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</sheets>
  <definedNames>
    <definedName function="false" hidden="false" localSheetId="1" name="_xlnm.Print_Area" vbProcedure="false">'Gelen Yabancılar'!$A$1:$H$50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GİRİŞ - ÇIKIŞ YAPAN YABANCI VE VATANDAŞLAR</t>
  </si>
  <si>
    <t xml:space="preserve">Ocak 2012</t>
  </si>
  <si>
    <t xml:space="preserve">SAYI: 01</t>
  </si>
  <si>
    <t xml:space="preserve">24.02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2 yılı Ocak ayında Ülkemizi ziyaret eden yabancı sayısı geçen yılın aynı ayına göre %0,60 artış gösterdi</t>
  </si>
  <si>
    <t xml:space="preserve">Emniyet Genel Müdürlüğü’nden alınan geçici verilere göre; 2012 yılı Ocak ayında Ülkemizi ziyaret eden yabancı sayısı geçen yılın aynı ayına göre %0,60'lık bir artışla  981 611 olmuştur.</t>
  </si>
  <si>
    <t xml:space="preserve">Ocak ayında Ülkemize gelen  981 611 yabancı ziyaretçinin  6 704'ü (%0,68) günübirlikçidir.</t>
  </si>
  <si>
    <t xml:space="preserve">Ocak ayında Ülkemize gelen yabancı ziyaretçilerin en çok giriş yaptıkları sınır kapılarının bağlı olduğu iller sıralamasında ilk 5 il aşağıdaki şekilde gerçekleşti:</t>
  </si>
  <si>
    <t xml:space="preserve">1- İSTANBUL   %46,02   ( 451 702)</t>
  </si>
  <si>
    <t xml:space="preserve">2- EDİRNE   %12,38   ( 121 511)</t>
  </si>
  <si>
    <t xml:space="preserve">3- ANTALYA   %10,73   ( 105 335)</t>
  </si>
  <si>
    <t xml:space="preserve">4- ARTVİN   %10,08   ( 98 937)</t>
  </si>
  <si>
    <t xml:space="preserve">5- AĞRI   %3,76   ( 36 887)</t>
  </si>
  <si>
    <t xml:space="preserve">                                                                   www.turizm.gov.tr    istatistik@turizm.gov.tr </t>
  </si>
  <si>
    <t xml:space="preserve">2010-2012(*) YILLARI OCAK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GÜRCİSTAN</t>
  </si>
  <si>
    <t xml:space="preserve">İRAN</t>
  </si>
  <si>
    <t xml:space="preserve">BULGARİSTAN</t>
  </si>
  <si>
    <t xml:space="preserve">SURİYE</t>
  </si>
  <si>
    <t xml:space="preserve">RUSYA FED.</t>
  </si>
  <si>
    <t xml:space="preserve">YUNANİSTAN</t>
  </si>
  <si>
    <t xml:space="preserve">AZERBAYCAN</t>
  </si>
  <si>
    <t xml:space="preserve">İNGİLTERE</t>
  </si>
  <si>
    <t xml:space="preserve">IRAK</t>
  </si>
  <si>
    <t xml:space="preserve">DİĞER</t>
  </si>
  <si>
    <t xml:space="preserve">GENEL TOPLAM</t>
  </si>
  <si>
    <t xml:space="preserve">2012 yılı Ocak Ayında Ülkemize en çok ziyaretçi gönderen ülkeler sıralamasında Almanya % 11,52 (113 055) ile birinci, Gürcistan % 9,88 (96 978) ile ikinci, İran % 8,61 (84 531) ile üçüncü sıradadır.  İran'ı  Bulgaristan, Suriye, Rusya Fed., Yunanistan, Azerbaycan, İngiltere ve Irak izlemektedir.</t>
  </si>
  <si>
    <t xml:space="preserve">Ocak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Ocak Ayında Ulaşım Yoluna Göre Ülkemizden Çıkış Yapan Ziyaretçiler (2010-2012*)</t>
  </si>
  <si>
    <t xml:space="preserve">Geçici verilere göre; 2012 yılı Ocak ayında Ülkemize giriş yapan vatandaş ziyaretçi sayısında geçen yılın aynı ayına göre            %9,46'lık (762 476) bir düşüş olmuştur. Çıkış yapan vatandaş ziyaretçi sayısında ise %6,17'lik (843 956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OCAK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0</v>
      </c>
      <c r="E8" s="22" t="n">
        <v>13.1736922444666</v>
      </c>
      <c r="F8" s="22"/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0</v>
      </c>
      <c r="E9" s="22" t="n">
        <v>14.361918711509</v>
      </c>
      <c r="F9" s="22"/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0</v>
      </c>
      <c r="E10" s="22" t="n">
        <v>31.3014579612387</v>
      </c>
      <c r="F10" s="22"/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0</v>
      </c>
      <c r="E11" s="22" t="n">
        <v>4.28124435217704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0</v>
      </c>
      <c r="E12" s="22" t="n">
        <v>8.01745930885045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0</v>
      </c>
      <c r="E13" s="22" t="n">
        <v>5.488409978718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0</v>
      </c>
      <c r="E14" s="22" t="n">
        <v>9.61510332922849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0</v>
      </c>
      <c r="E15" s="22" t="n">
        <v>12.5412218445874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 t="n">
        <v>0</v>
      </c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 t="n">
        <v>0</v>
      </c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 t="n">
        <v>0</v>
      </c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2.75" hidden="false" customHeight="false" outlineLevel="0" collapsed="false">
      <c r="A20" s="15"/>
      <c r="B20" s="29"/>
      <c r="C20" s="29"/>
      <c r="D20" s="29"/>
      <c r="E20" s="30"/>
      <c r="F20" s="30"/>
      <c r="G20" s="15"/>
      <c r="H20" s="15"/>
    </row>
    <row r="21" customFormat="false" ht="12.75" hidden="false" customHeight="false" outlineLevel="0" collapsed="false">
      <c r="A21" s="31" t="s">
        <v>26</v>
      </c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6"/>
      <c r="C22" s="16"/>
      <c r="D22" s="16"/>
      <c r="E22" s="16"/>
      <c r="F22" s="32"/>
      <c r="G22" s="32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32"/>
      <c r="G23" s="32"/>
      <c r="H23" s="16"/>
      <c r="I23" s="16"/>
    </row>
    <row r="24" s="35" customFormat="true" ht="42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  <c r="H24" s="34"/>
      <c r="I24" s="34"/>
    </row>
    <row r="25" customFormat="false" ht="27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K25" s="37"/>
      <c r="L25" s="37"/>
      <c r="M25" s="37"/>
      <c r="N25" s="37"/>
      <c r="O25" s="37"/>
      <c r="P25" s="37"/>
      <c r="Q25" s="37"/>
    </row>
    <row r="26" customFormat="false" ht="6" hidden="false" customHeight="true" outlineLevel="0" collapsed="false">
      <c r="A26" s="38"/>
    </row>
    <row r="27" customFormat="false" ht="12.75" hidden="false" customHeight="false" outlineLevel="0" collapsed="false">
      <c r="A27" s="39" t="s">
        <v>29</v>
      </c>
      <c r="B27" s="39"/>
      <c r="C27" s="39"/>
      <c r="D27" s="39"/>
      <c r="E27" s="39"/>
      <c r="F27" s="39"/>
      <c r="G27" s="39"/>
      <c r="J27" s="40"/>
      <c r="K27" s="41"/>
      <c r="L27" s="40"/>
      <c r="M27" s="40"/>
    </row>
    <row r="28" customFormat="false" ht="6.75" hidden="false" customHeight="true" outlineLevel="0" collapsed="false">
      <c r="A28" s="38"/>
      <c r="J28" s="40"/>
      <c r="K28" s="41"/>
      <c r="L28" s="40"/>
      <c r="M28" s="40"/>
    </row>
    <row r="29" customFormat="false" ht="30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6"/>
      <c r="J29" s="40"/>
      <c r="K29" s="42"/>
      <c r="L29" s="40"/>
      <c r="M29" s="40"/>
    </row>
    <row r="30" customFormat="false" ht="3.75" hidden="false" customHeight="true" outlineLevel="0" collapsed="false">
      <c r="A30" s="43"/>
      <c r="B30" s="43"/>
      <c r="C30" s="43"/>
      <c r="D30" s="43"/>
      <c r="E30" s="43"/>
      <c r="F30" s="43"/>
      <c r="G30" s="43"/>
      <c r="J30" s="40"/>
      <c r="K30" s="42"/>
      <c r="L30" s="40"/>
      <c r="M30" s="40"/>
    </row>
    <row r="31" customFormat="false" ht="12.75" hidden="false" customHeight="false" outlineLevel="0" collapsed="false">
      <c r="A31" s="38" t="s">
        <v>31</v>
      </c>
      <c r="B31" s="44"/>
      <c r="C31" s="44"/>
      <c r="D31" s="38"/>
      <c r="E31" s="38"/>
      <c r="F31" s="38"/>
      <c r="G31" s="38"/>
      <c r="J31" s="40"/>
      <c r="K31" s="41"/>
      <c r="L31" s="40"/>
      <c r="M31" s="40"/>
    </row>
    <row r="32" customFormat="false" ht="12.75" hidden="false" customHeight="false" outlineLevel="0" collapsed="false">
      <c r="A32" s="38" t="s">
        <v>32</v>
      </c>
      <c r="B32" s="44"/>
      <c r="C32" s="44"/>
      <c r="D32" s="38"/>
      <c r="E32" s="38"/>
      <c r="F32" s="38"/>
      <c r="G32" s="38"/>
      <c r="J32" s="40"/>
      <c r="K32" s="41"/>
      <c r="L32" s="40"/>
      <c r="M32" s="40"/>
    </row>
    <row r="33" customFormat="false" ht="12.75" hidden="false" customHeight="false" outlineLevel="0" collapsed="false">
      <c r="A33" s="38" t="s">
        <v>33</v>
      </c>
      <c r="B33" s="44"/>
      <c r="C33" s="44"/>
      <c r="D33" s="38"/>
      <c r="E33" s="38"/>
      <c r="F33" s="38"/>
      <c r="G33" s="38"/>
      <c r="J33" s="40"/>
      <c r="K33" s="41"/>
      <c r="L33" s="40"/>
      <c r="M33" s="40"/>
    </row>
    <row r="34" customFormat="false" ht="12.75" hidden="false" customHeight="false" outlineLevel="0" collapsed="false">
      <c r="A34" s="38" t="s">
        <v>34</v>
      </c>
      <c r="B34" s="44"/>
      <c r="C34" s="44"/>
      <c r="D34" s="38"/>
      <c r="E34" s="38"/>
      <c r="F34" s="38"/>
      <c r="G34" s="38"/>
      <c r="J34" s="40"/>
      <c r="K34" s="41"/>
      <c r="L34" s="40"/>
      <c r="M34" s="40"/>
    </row>
    <row r="35" customFormat="false" ht="12.75" hidden="false" customHeight="false" outlineLevel="0" collapsed="false">
      <c r="A35" s="38" t="s">
        <v>35</v>
      </c>
      <c r="B35" s="44"/>
      <c r="C35" s="44"/>
      <c r="D35" s="38"/>
      <c r="E35" s="38"/>
      <c r="F35" s="38"/>
      <c r="G35" s="38"/>
      <c r="J35" s="40"/>
      <c r="K35" s="41"/>
      <c r="L35" s="40"/>
      <c r="M35" s="40"/>
    </row>
    <row r="36" customFormat="false" ht="12.75" hidden="false" customHeight="false" outlineLevel="0" collapsed="false">
      <c r="A36" s="38"/>
      <c r="J36" s="40"/>
      <c r="K36" s="41"/>
      <c r="L36" s="40"/>
      <c r="M36" s="40"/>
    </row>
    <row r="37" customFormat="false" ht="39.75" hidden="false" customHeight="true" outlineLevel="0" collapsed="false">
      <c r="A37" s="45"/>
      <c r="B37" s="45"/>
      <c r="C37" s="45"/>
      <c r="D37" s="45"/>
      <c r="E37" s="45"/>
      <c r="F37" s="45"/>
      <c r="G37" s="45"/>
      <c r="J37" s="40"/>
      <c r="K37" s="41"/>
      <c r="L37" s="40"/>
      <c r="M37" s="40"/>
    </row>
    <row r="38" customFormat="false" ht="30.75" hidden="false" customHeight="true" outlineLevel="0" collapsed="false">
      <c r="A38" s="46"/>
      <c r="B38" s="46"/>
      <c r="C38" s="46"/>
      <c r="D38" s="46"/>
      <c r="E38" s="46"/>
      <c r="F38" s="46"/>
      <c r="G38" s="46"/>
      <c r="J38" s="40"/>
      <c r="K38" s="41"/>
      <c r="L38" s="40"/>
      <c r="M38" s="40"/>
    </row>
    <row r="39" customFormat="false" ht="34.5" hidden="false" customHeight="true" outlineLevel="0" collapsed="false">
      <c r="A39" s="46"/>
      <c r="B39" s="46"/>
      <c r="C39" s="46"/>
      <c r="D39" s="46"/>
      <c r="E39" s="46"/>
      <c r="F39" s="46"/>
      <c r="G39" s="46"/>
      <c r="J39" s="40"/>
      <c r="K39" s="41"/>
      <c r="L39" s="40"/>
      <c r="M39" s="40"/>
    </row>
    <row r="40" customFormat="false" ht="31.5" hidden="false" customHeight="true" outlineLevel="0" collapsed="false">
      <c r="A40" s="46"/>
      <c r="B40" s="46"/>
      <c r="C40" s="46"/>
      <c r="D40" s="46"/>
      <c r="E40" s="46"/>
      <c r="F40" s="46"/>
      <c r="G40" s="46"/>
      <c r="J40" s="40"/>
      <c r="K40" s="41"/>
      <c r="L40" s="40"/>
      <c r="M40" s="40"/>
    </row>
    <row r="41" customFormat="false" ht="12.75" hidden="false" customHeight="false" outlineLevel="0" collapsed="false">
      <c r="A41" s="47"/>
      <c r="B41" s="48"/>
      <c r="C41" s="48"/>
      <c r="J41" s="40"/>
      <c r="K41" s="41"/>
      <c r="L41" s="40"/>
      <c r="M41" s="40"/>
    </row>
    <row r="42" customFormat="false" ht="12.75" hidden="false" customHeight="false" outlineLevel="0" collapsed="false">
      <c r="A42" s="47"/>
      <c r="B42" s="48"/>
      <c r="C42" s="48"/>
      <c r="J42" s="40"/>
      <c r="K42" s="41"/>
      <c r="L42" s="40"/>
      <c r="M42" s="40"/>
    </row>
    <row r="43" customFormat="false" ht="12.75" hidden="false" customHeight="false" outlineLevel="0" collapsed="false">
      <c r="A43" s="47"/>
      <c r="B43" s="48"/>
      <c r="C43" s="48"/>
      <c r="J43" s="40"/>
      <c r="K43" s="41"/>
      <c r="L43" s="40"/>
      <c r="M43" s="40"/>
    </row>
    <row r="44" customFormat="false" ht="12.75" hidden="false" customHeight="false" outlineLevel="0" collapsed="false">
      <c r="A44" s="47"/>
      <c r="B44" s="48"/>
      <c r="C44" s="48"/>
      <c r="J44" s="40"/>
      <c r="K44" s="41"/>
      <c r="L44" s="40"/>
      <c r="M44" s="40"/>
    </row>
    <row r="45" customFormat="false" ht="12.75" hidden="false" customHeight="false" outlineLevel="0" collapsed="false">
      <c r="A45" s="47"/>
      <c r="B45" s="48"/>
      <c r="C45" s="48"/>
      <c r="J45" s="40"/>
      <c r="K45" s="41"/>
      <c r="L45" s="40"/>
      <c r="M45" s="40"/>
    </row>
    <row r="46" customFormat="false" ht="12.75" hidden="false" customHeight="false" outlineLevel="0" collapsed="false">
      <c r="A46" s="38"/>
      <c r="J46" s="40"/>
      <c r="K46" s="41"/>
      <c r="L46" s="40"/>
      <c r="M46" s="40"/>
    </row>
    <row r="47" customFormat="false" ht="12.75" hidden="false" customHeight="false" outlineLevel="0" collapsed="false">
      <c r="A47" s="38"/>
      <c r="J47" s="40"/>
      <c r="K47" s="49"/>
      <c r="L47" s="40"/>
      <c r="M47" s="40"/>
    </row>
    <row r="48" customFormat="false" ht="12" hidden="false" customHeight="true" outlineLevel="0" collapsed="false">
      <c r="A48" s="50" t="s">
        <v>4</v>
      </c>
      <c r="B48" s="50"/>
      <c r="C48" s="50"/>
      <c r="D48" s="50"/>
      <c r="E48" s="50"/>
      <c r="F48" s="50"/>
      <c r="G48" s="50"/>
      <c r="H48" s="50"/>
    </row>
    <row r="49" customFormat="false" ht="15" hidden="false" customHeight="false" outlineLevel="0" collapsed="false">
      <c r="A49" s="9" t="s">
        <v>5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51" t="s">
        <v>36</v>
      </c>
      <c r="B50" s="51"/>
      <c r="C50" s="51"/>
      <c r="D50" s="51"/>
      <c r="E50" s="51"/>
      <c r="F50" s="51"/>
      <c r="G50" s="51"/>
      <c r="H50" s="51"/>
    </row>
  </sheetData>
  <mergeCells count="14">
    <mergeCell ref="B5:D5"/>
    <mergeCell ref="E5:F5"/>
    <mergeCell ref="A24:G24"/>
    <mergeCell ref="A25:G25"/>
    <mergeCell ref="K25:Q25"/>
    <mergeCell ref="A27:G27"/>
    <mergeCell ref="A29:G29"/>
    <mergeCell ref="A37:G37"/>
    <mergeCell ref="A38:G38"/>
    <mergeCell ref="A39:G39"/>
    <mergeCell ref="A40:G40"/>
    <mergeCell ref="A48:H48"/>
    <mergeCell ref="A49:H49"/>
    <mergeCell ref="A50:H50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2" t="s">
        <v>37</v>
      </c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B3" s="53" t="s">
        <v>38</v>
      </c>
      <c r="C3" s="53"/>
      <c r="D3" s="53"/>
      <c r="E3" s="53"/>
      <c r="F3" s="53"/>
      <c r="G3" s="53"/>
      <c r="H3" s="53"/>
      <c r="I3" s="54"/>
    </row>
    <row r="4" customFormat="false" ht="13.5" hidden="false" customHeight="false" outlineLevel="0" collapsed="false">
      <c r="B4" s="55"/>
      <c r="C4" s="55"/>
      <c r="D4" s="55"/>
      <c r="E4" s="55"/>
      <c r="F4" s="55"/>
      <c r="G4" s="55"/>
      <c r="H4" s="55"/>
      <c r="I4" s="54"/>
    </row>
    <row r="5" customFormat="false" ht="13.5" hidden="false" customHeight="false" outlineLevel="0" collapsed="false">
      <c r="B5" s="56" t="s">
        <v>39</v>
      </c>
      <c r="C5" s="57" t="s">
        <v>10</v>
      </c>
      <c r="D5" s="58" t="s">
        <v>40</v>
      </c>
      <c r="E5" s="57" t="n">
        <v>2011</v>
      </c>
      <c r="F5" s="58" t="s">
        <v>40</v>
      </c>
      <c r="G5" s="59" t="n">
        <v>2010</v>
      </c>
      <c r="H5" s="58" t="s">
        <v>40</v>
      </c>
    </row>
    <row r="6" customFormat="false" ht="12.75" hidden="false" customHeight="false" outlineLevel="0" collapsed="false">
      <c r="B6" s="60" t="s">
        <v>41</v>
      </c>
      <c r="C6" s="61" t="n">
        <v>113055</v>
      </c>
      <c r="D6" s="62" t="n">
        <v>11.5172914728951</v>
      </c>
      <c r="E6" s="61" t="n">
        <v>111296</v>
      </c>
      <c r="F6" s="62" t="n">
        <v>11.4065159886566</v>
      </c>
      <c r="G6" s="61" t="n">
        <v>115844</v>
      </c>
      <c r="H6" s="62" t="n">
        <v>14.3021874776227</v>
      </c>
    </row>
    <row r="7" customFormat="false" ht="12.75" hidden="false" customHeight="false" outlineLevel="0" collapsed="false">
      <c r="B7" s="60" t="s">
        <v>42</v>
      </c>
      <c r="C7" s="61" t="n">
        <v>96978</v>
      </c>
      <c r="D7" s="62" t="n">
        <v>9.87947364078031</v>
      </c>
      <c r="E7" s="61" t="n">
        <v>89160</v>
      </c>
      <c r="F7" s="62" t="n">
        <v>9.13783932530032</v>
      </c>
      <c r="G7" s="61" t="n">
        <v>53939</v>
      </c>
      <c r="H7" s="62" t="n">
        <v>6.65934955936857</v>
      </c>
    </row>
    <row r="8" customFormat="false" ht="12.75" hidden="false" customHeight="false" outlineLevel="0" collapsed="false">
      <c r="B8" s="60" t="s">
        <v>43</v>
      </c>
      <c r="C8" s="61" t="n">
        <v>84531</v>
      </c>
      <c r="D8" s="62" t="n">
        <v>8.61145606559014</v>
      </c>
      <c r="E8" s="61" t="n">
        <v>102896</v>
      </c>
      <c r="F8" s="62" t="n">
        <v>10.5456159176324</v>
      </c>
      <c r="G8" s="61" t="n">
        <v>90351</v>
      </c>
      <c r="H8" s="62" t="n">
        <v>11.1548024998333</v>
      </c>
    </row>
    <row r="9" customFormat="false" ht="12.75" hidden="false" customHeight="false" outlineLevel="0" collapsed="false">
      <c r="B9" s="60" t="s">
        <v>44</v>
      </c>
      <c r="C9" s="61" t="n">
        <v>78432</v>
      </c>
      <c r="D9" s="62" t="n">
        <v>7.99013050994742</v>
      </c>
      <c r="E9" s="61" t="n">
        <v>87433</v>
      </c>
      <c r="F9" s="62" t="n">
        <v>8.96084237022188</v>
      </c>
      <c r="G9" s="61" t="n">
        <v>83131</v>
      </c>
      <c r="H9" s="62" t="n">
        <v>10.2634158627314</v>
      </c>
    </row>
    <row r="10" customFormat="false" ht="12.75" hidden="false" customHeight="false" outlineLevel="0" collapsed="false">
      <c r="B10" s="60" t="s">
        <v>45</v>
      </c>
      <c r="C10" s="61" t="n">
        <v>53413</v>
      </c>
      <c r="D10" s="62" t="n">
        <v>5.4413611909402</v>
      </c>
      <c r="E10" s="61" t="n">
        <v>64116</v>
      </c>
      <c r="F10" s="62" t="n">
        <v>6.57112725640371</v>
      </c>
      <c r="G10" s="61" t="n">
        <v>48536</v>
      </c>
      <c r="H10" s="62" t="n">
        <v>5.99229111057886</v>
      </c>
    </row>
    <row r="11" customFormat="false" ht="12.75" hidden="false" customHeight="false" outlineLevel="0" collapsed="false">
      <c r="B11" s="60" t="s">
        <v>46</v>
      </c>
      <c r="C11" s="61" t="n">
        <v>51918</v>
      </c>
      <c r="D11" s="62" t="n">
        <v>5.28906053416272</v>
      </c>
      <c r="E11" s="61" t="n">
        <v>45266</v>
      </c>
      <c r="F11" s="62" t="n">
        <v>4.63922650178381</v>
      </c>
      <c r="G11" s="61" t="n">
        <v>36638</v>
      </c>
      <c r="H11" s="62" t="n">
        <v>4.52335507065659</v>
      </c>
    </row>
    <row r="12" customFormat="false" ht="12.75" hidden="false" customHeight="false" outlineLevel="0" collapsed="false">
      <c r="B12" s="60" t="s">
        <v>47</v>
      </c>
      <c r="C12" s="61" t="n">
        <v>38172</v>
      </c>
      <c r="D12" s="62" t="n">
        <v>3.88870947860201</v>
      </c>
      <c r="E12" s="61" t="n">
        <v>39090</v>
      </c>
      <c r="F12" s="62" t="n">
        <v>4.00625997337359</v>
      </c>
      <c r="G12" s="61" t="n">
        <v>32155</v>
      </c>
      <c r="H12" s="62" t="n">
        <v>3.96988051468319</v>
      </c>
    </row>
    <row r="13" customFormat="false" ht="12.75" hidden="false" customHeight="false" outlineLevel="0" collapsed="false">
      <c r="B13" s="60" t="s">
        <v>48</v>
      </c>
      <c r="C13" s="61" t="n">
        <v>34485</v>
      </c>
      <c r="D13" s="62" t="n">
        <v>3.51310244078357</v>
      </c>
      <c r="E13" s="61" t="n">
        <v>39523</v>
      </c>
      <c r="F13" s="62" t="n">
        <v>4.05063732227282</v>
      </c>
      <c r="G13" s="61" t="n">
        <v>25613</v>
      </c>
      <c r="H13" s="62" t="n">
        <v>3.16220026815676</v>
      </c>
    </row>
    <row r="14" customFormat="false" ht="12.75" hidden="false" customHeight="false" outlineLevel="0" collapsed="false">
      <c r="B14" s="60" t="s">
        <v>49</v>
      </c>
      <c r="C14" s="61" t="n">
        <v>25805</v>
      </c>
      <c r="D14" s="62" t="n">
        <v>2.62884177133304</v>
      </c>
      <c r="E14" s="61" t="n">
        <v>26196</v>
      </c>
      <c r="F14" s="62" t="n">
        <v>2.68477836435136</v>
      </c>
      <c r="G14" s="61" t="n">
        <v>22935</v>
      </c>
      <c r="H14" s="62" t="n">
        <v>2.83157237145884</v>
      </c>
    </row>
    <row r="15" customFormat="false" ht="12.75" hidden="false" customHeight="false" outlineLevel="0" collapsed="false">
      <c r="B15" s="60" t="s">
        <v>50</v>
      </c>
      <c r="C15" s="61" t="n">
        <v>22394</v>
      </c>
      <c r="D15" s="62" t="n">
        <v>2.28135177784275</v>
      </c>
      <c r="E15" s="61" t="n">
        <v>21113</v>
      </c>
      <c r="F15" s="62" t="n">
        <v>2.16383133327799</v>
      </c>
      <c r="G15" s="61" t="n">
        <v>10261</v>
      </c>
      <c r="H15" s="62" t="n">
        <v>1.26683078716107</v>
      </c>
    </row>
    <row r="16" customFormat="false" ht="13.5" hidden="false" customHeight="false" outlineLevel="0" collapsed="false">
      <c r="B16" s="56" t="s">
        <v>51</v>
      </c>
      <c r="C16" s="63" t="n">
        <v>382428</v>
      </c>
      <c r="D16" s="64" t="n">
        <v>38.9592211171228</v>
      </c>
      <c r="E16" s="63" t="n">
        <v>349634</v>
      </c>
      <c r="F16" s="62" t="n">
        <v>35.8333256467256</v>
      </c>
      <c r="G16" s="61" t="n">
        <v>290571</v>
      </c>
      <c r="H16" s="62" t="n">
        <v>35.8741144777487</v>
      </c>
      <c r="I16" s="65"/>
      <c r="J16" s="65"/>
    </row>
    <row r="17" customFormat="false" ht="13.5" hidden="false" customHeight="false" outlineLevel="0" collapsed="false">
      <c r="B17" s="66" t="s">
        <v>52</v>
      </c>
      <c r="C17" s="67" t="n">
        <v>981611</v>
      </c>
      <c r="D17" s="68" t="n">
        <v>100</v>
      </c>
      <c r="E17" s="67" t="n">
        <v>975723</v>
      </c>
      <c r="F17" s="68" t="n">
        <v>100</v>
      </c>
      <c r="G17" s="67" t="n">
        <v>809974</v>
      </c>
      <c r="H17" s="68" t="n">
        <v>100</v>
      </c>
      <c r="I17" s="65"/>
      <c r="J17" s="65"/>
    </row>
    <row r="18" customFormat="false" ht="12.75" hidden="false" customHeight="false" outlineLevel="0" collapsed="false">
      <c r="B18" s="69" t="s">
        <v>26</v>
      </c>
    </row>
    <row r="19" customFormat="false" ht="12.75" hidden="false" customHeight="false" outlineLevel="0" collapsed="false">
      <c r="B19" s="70"/>
    </row>
    <row r="20" customFormat="false" ht="12.75" hidden="false" customHeight="true" outlineLevel="0" collapsed="false">
      <c r="B20" s="71" t="s">
        <v>53</v>
      </c>
      <c r="C20" s="71"/>
      <c r="D20" s="71"/>
      <c r="E20" s="71"/>
      <c r="F20" s="71"/>
      <c r="G20" s="71"/>
      <c r="H20" s="71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J21" s="72"/>
      <c r="K21" s="72"/>
      <c r="L21" s="72"/>
      <c r="M21" s="72"/>
      <c r="N21" s="72"/>
      <c r="O21" s="72"/>
      <c r="P21" s="72"/>
    </row>
    <row r="22" customFormat="false" ht="12.75" hidden="false" customHeight="false" outlineLevel="0" collapsed="false">
      <c r="B22" s="71"/>
      <c r="C22" s="71"/>
      <c r="D22" s="71"/>
      <c r="E22" s="71"/>
      <c r="F22" s="71"/>
      <c r="G22" s="71"/>
      <c r="H22" s="71"/>
      <c r="J22" s="72"/>
      <c r="K22" s="72"/>
      <c r="L22" s="72"/>
      <c r="M22" s="72"/>
      <c r="N22" s="72"/>
      <c r="O22" s="72"/>
      <c r="P22" s="72"/>
    </row>
    <row r="23" customFormat="false" ht="12.75" hidden="false" customHeight="false" outlineLevel="0" collapsed="false">
      <c r="B23" s="71"/>
      <c r="C23" s="71"/>
      <c r="D23" s="71"/>
      <c r="E23" s="71"/>
      <c r="F23" s="71"/>
      <c r="G23" s="71"/>
      <c r="H23" s="71"/>
      <c r="I23" s="73"/>
      <c r="J23" s="72"/>
      <c r="K23" s="72"/>
      <c r="L23" s="72"/>
      <c r="M23" s="72"/>
      <c r="N23" s="72"/>
      <c r="O23" s="72"/>
      <c r="P23" s="72"/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71"/>
      <c r="I24" s="73"/>
      <c r="J24" s="72"/>
      <c r="K24" s="72"/>
      <c r="L24" s="72"/>
      <c r="M24" s="72"/>
      <c r="N24" s="72"/>
      <c r="O24" s="72"/>
      <c r="P24" s="72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B30" s="76"/>
      <c r="C30" s="77"/>
      <c r="D30" s="78"/>
      <c r="E30" s="79"/>
      <c r="F30" s="78"/>
      <c r="G30" s="80"/>
      <c r="H30" s="78"/>
    </row>
    <row r="31" customFormat="false" ht="12.75" hidden="false" customHeight="false" outlineLevel="0" collapsed="false">
      <c r="B31" s="76"/>
      <c r="C31" s="81"/>
      <c r="D31" s="82"/>
      <c r="E31" s="81"/>
      <c r="F31" s="82"/>
      <c r="G31" s="81"/>
      <c r="H31" s="82"/>
    </row>
    <row r="32" customFormat="false" ht="12.75" hidden="false" customHeight="false" outlineLevel="0" collapsed="false">
      <c r="B32" s="76"/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B33" s="76"/>
      <c r="C33" s="81"/>
      <c r="D33" s="82"/>
      <c r="E33" s="81"/>
      <c r="F33" s="82"/>
      <c r="G33" s="81"/>
      <c r="H33" s="82"/>
    </row>
    <row r="34" customFormat="false" ht="12.75" hidden="false" customHeight="false" outlineLevel="0" collapsed="false">
      <c r="B34" s="76"/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B35" s="76"/>
      <c r="C35" s="81"/>
      <c r="D35" s="82"/>
      <c r="E35" s="81"/>
      <c r="F35" s="82"/>
      <c r="G35" s="81"/>
      <c r="H35" s="82"/>
    </row>
    <row r="36" customFormat="false" ht="12.75" hidden="false" customHeight="false" outlineLevel="0" collapsed="false">
      <c r="B36" s="76"/>
      <c r="C36" s="81"/>
      <c r="D36" s="82"/>
      <c r="E36" s="81"/>
      <c r="F36" s="82"/>
      <c r="G36" s="81"/>
      <c r="H36" s="82"/>
    </row>
    <row r="37" customFormat="false" ht="12.75" hidden="false" customHeight="false" outlineLevel="0" collapsed="false">
      <c r="B37" s="76"/>
      <c r="C37" s="81"/>
      <c r="D37" s="82"/>
      <c r="E37" s="81"/>
      <c r="F37" s="82"/>
      <c r="G37" s="81"/>
      <c r="H37" s="82"/>
    </row>
    <row r="38" customFormat="false" ht="12.75" hidden="false" customHeight="false" outlineLevel="0" collapsed="false">
      <c r="B38" s="76"/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B39" s="76"/>
      <c r="C39" s="81"/>
      <c r="D39" s="82"/>
      <c r="E39" s="81"/>
      <c r="F39" s="82"/>
      <c r="G39" s="81"/>
      <c r="H39" s="82"/>
    </row>
    <row r="40" customFormat="false" ht="12.75" hidden="false" customHeight="false" outlineLevel="0" collapsed="false">
      <c r="B40" s="76"/>
      <c r="C40" s="81"/>
      <c r="D40" s="82"/>
      <c r="E40" s="81"/>
      <c r="F40" s="82"/>
      <c r="G40" s="81"/>
      <c r="H40" s="82"/>
    </row>
    <row r="41" customFormat="false" ht="12.75" hidden="false" customHeight="false" outlineLevel="0" collapsed="false">
      <c r="B41" s="76"/>
      <c r="C41" s="81"/>
      <c r="D41" s="82"/>
      <c r="E41" s="81"/>
      <c r="F41" s="82"/>
      <c r="G41" s="81"/>
      <c r="H41" s="82"/>
      <c r="I41" s="83"/>
    </row>
    <row r="42" customFormat="false" ht="12.75" hidden="false" customHeight="false" outlineLevel="0" collapsed="false">
      <c r="B42" s="84"/>
      <c r="C42" s="85"/>
      <c r="D42" s="86"/>
      <c r="E42" s="85"/>
      <c r="F42" s="86"/>
      <c r="G42" s="85"/>
      <c r="H42" s="86"/>
      <c r="I42" s="83"/>
    </row>
    <row r="43" customFormat="false" ht="12.75" hidden="false" customHeight="false" outlineLevel="0" collapsed="false">
      <c r="B43" s="87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B44" s="88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J46" s="73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50" t="s">
        <v>4</v>
      </c>
      <c r="B53" s="50"/>
      <c r="C53" s="50"/>
      <c r="D53" s="50"/>
      <c r="E53" s="50"/>
      <c r="F53" s="50"/>
      <c r="G53" s="50"/>
      <c r="H53" s="50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1" t="s">
        <v>36</v>
      </c>
      <c r="B55" s="51"/>
      <c r="C55" s="51"/>
      <c r="D55" s="51"/>
      <c r="E55" s="51"/>
      <c r="F55" s="51"/>
      <c r="G55" s="51"/>
      <c r="H55" s="51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0.13"/>
    <col collapsed="false" customWidth="true" hidden="false" outlineLevel="0" max="2" min="2" style="90" width="11.56"/>
    <col collapsed="false" customWidth="true" hidden="false" outlineLevel="0" max="5" min="3" style="90" width="12.56"/>
    <col collapsed="false" customWidth="true" hidden="false" outlineLevel="0" max="6" min="6" style="90" width="10.56"/>
    <col collapsed="false" customWidth="true" hidden="false" outlineLevel="0" max="9" min="7" style="90" width="12.56"/>
    <col collapsed="false" customWidth="true" hidden="false" outlineLevel="0" max="10" min="10" style="90" width="10.85"/>
    <col collapsed="false" customWidth="true" hidden="false" outlineLevel="0" max="13" min="11" style="90" width="11.28"/>
    <col collapsed="false" customWidth="true" hidden="false" outlineLevel="0" max="14" min="14" style="90" width="10.41"/>
    <col collapsed="false" customWidth="false" hidden="false" outlineLevel="0" max="257" min="15" style="90" width="9.14"/>
  </cols>
  <sheetData>
    <row r="3" customFormat="false" ht="21.95" hidden="false" customHeight="true" outlineLevel="0" collapsed="false">
      <c r="B3" s="91" t="s">
        <v>54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20.1" hidden="false" customHeight="true" outlineLevel="0" collapsed="false">
      <c r="B4" s="94"/>
      <c r="C4" s="95" t="s">
        <v>55</v>
      </c>
      <c r="D4" s="95"/>
      <c r="E4" s="95"/>
      <c r="F4" s="96" t="s">
        <v>56</v>
      </c>
      <c r="G4" s="95" t="s">
        <v>57</v>
      </c>
      <c r="H4" s="95"/>
      <c r="I4" s="95"/>
      <c r="J4" s="96" t="s">
        <v>56</v>
      </c>
      <c r="K4" s="95" t="s">
        <v>58</v>
      </c>
      <c r="L4" s="95"/>
      <c r="M4" s="95"/>
      <c r="N4" s="96" t="s">
        <v>56</v>
      </c>
      <c r="O4" s="97"/>
    </row>
    <row r="5" s="93" customFormat="true" ht="20.1" hidden="false" customHeight="true" outlineLevel="0" collapsed="false">
      <c r="B5" s="98"/>
      <c r="C5" s="99" t="n">
        <v>2010</v>
      </c>
      <c r="D5" s="99" t="n">
        <v>2011</v>
      </c>
      <c r="E5" s="99" t="s">
        <v>10</v>
      </c>
      <c r="F5" s="96"/>
      <c r="G5" s="99" t="n">
        <v>2010</v>
      </c>
      <c r="H5" s="99" t="n">
        <v>2011</v>
      </c>
      <c r="I5" s="99" t="s">
        <v>10</v>
      </c>
      <c r="J5" s="96"/>
      <c r="K5" s="99" t="n">
        <v>2010</v>
      </c>
      <c r="L5" s="99" t="n">
        <v>2011</v>
      </c>
      <c r="M5" s="99" t="s">
        <v>10</v>
      </c>
      <c r="N5" s="96"/>
    </row>
    <row r="6" s="93" customFormat="true" ht="20.1" hidden="false" customHeight="true" outlineLevel="0" collapsed="false">
      <c r="B6" s="100" t="s">
        <v>59</v>
      </c>
      <c r="C6" s="101" t="n">
        <v>761676</v>
      </c>
      <c r="D6" s="101" t="n">
        <v>922466</v>
      </c>
      <c r="E6" s="101" t="n">
        <v>1049581</v>
      </c>
      <c r="F6" s="102" t="n">
        <v>13.7799116715413</v>
      </c>
      <c r="G6" s="101" t="n">
        <v>458584</v>
      </c>
      <c r="H6" s="101" t="n">
        <v>530801</v>
      </c>
      <c r="I6" s="101" t="n">
        <v>596049</v>
      </c>
      <c r="J6" s="102" t="n">
        <v>12.2923656888363</v>
      </c>
      <c r="K6" s="101" t="n">
        <v>303092</v>
      </c>
      <c r="L6" s="101" t="n">
        <v>391665</v>
      </c>
      <c r="M6" s="101" t="n">
        <v>453532</v>
      </c>
      <c r="N6" s="102" t="n">
        <v>15.795897003817</v>
      </c>
      <c r="O6" s="97"/>
    </row>
    <row r="7" s="93" customFormat="true" ht="20.1" hidden="false" customHeight="true" outlineLevel="0" collapsed="false">
      <c r="B7" s="100" t="s">
        <v>60</v>
      </c>
      <c r="C7" s="101" t="n">
        <v>573359</v>
      </c>
      <c r="D7" s="101" t="n">
        <v>849338</v>
      </c>
      <c r="E7" s="101" t="n">
        <v>658128</v>
      </c>
      <c r="F7" s="102" t="n">
        <v>-22.5128276375248</v>
      </c>
      <c r="G7" s="101" t="n">
        <v>334540</v>
      </c>
      <c r="H7" s="101" t="n">
        <v>420956</v>
      </c>
      <c r="I7" s="101" t="n">
        <v>369991</v>
      </c>
      <c r="J7" s="102" t="n">
        <v>-12.1069660487082</v>
      </c>
      <c r="K7" s="101" t="n">
        <v>238819</v>
      </c>
      <c r="L7" s="101" t="n">
        <v>428382</v>
      </c>
      <c r="M7" s="101" t="n">
        <v>288137</v>
      </c>
      <c r="N7" s="102" t="n">
        <v>-32.7383036635526</v>
      </c>
    </row>
    <row r="8" s="93" customFormat="true" ht="20.1" hidden="false" customHeight="true" outlineLevel="0" collapsed="false">
      <c r="B8" s="100" t="s">
        <v>61</v>
      </c>
      <c r="C8" s="101" t="n">
        <v>3506</v>
      </c>
      <c r="D8" s="101" t="n">
        <v>4394</v>
      </c>
      <c r="E8" s="101" t="n">
        <v>3079</v>
      </c>
      <c r="F8" s="102" t="n">
        <v>-29.9271734182977</v>
      </c>
      <c r="G8" s="101" t="n">
        <v>3021</v>
      </c>
      <c r="H8" s="101" t="n">
        <v>3766</v>
      </c>
      <c r="I8" s="101" t="n">
        <v>2620</v>
      </c>
      <c r="J8" s="102" t="n">
        <v>-30.4301646309081</v>
      </c>
      <c r="K8" s="101" t="n">
        <v>485</v>
      </c>
      <c r="L8" s="101" t="n">
        <v>628</v>
      </c>
      <c r="M8" s="101" t="n">
        <v>459</v>
      </c>
      <c r="N8" s="102" t="n">
        <v>-26.9108280254777</v>
      </c>
    </row>
    <row r="9" s="93" customFormat="true" ht="20.1" hidden="false" customHeight="true" outlineLevel="0" collapsed="false">
      <c r="A9" s="103"/>
      <c r="B9" s="104" t="s">
        <v>62</v>
      </c>
      <c r="C9" s="101" t="n">
        <v>34265</v>
      </c>
      <c r="D9" s="101" t="n">
        <v>41686</v>
      </c>
      <c r="E9" s="101" t="n">
        <v>33299</v>
      </c>
      <c r="F9" s="102" t="n">
        <v>-20.1194645684402</v>
      </c>
      <c r="G9" s="101" t="n">
        <v>13829</v>
      </c>
      <c r="H9" s="101" t="n">
        <v>20200</v>
      </c>
      <c r="I9" s="101" t="n">
        <v>12951</v>
      </c>
      <c r="J9" s="102" t="n">
        <v>-35.8861386138614</v>
      </c>
      <c r="K9" s="101" t="n">
        <v>20436</v>
      </c>
      <c r="L9" s="101" t="n">
        <v>21486</v>
      </c>
      <c r="M9" s="101" t="n">
        <v>20348</v>
      </c>
      <c r="N9" s="102" t="n">
        <v>-5.29647212138137</v>
      </c>
    </row>
    <row r="10" s="93" customFormat="true" ht="20.1" hidden="false" customHeight="true" outlineLevel="0" collapsed="false">
      <c r="B10" s="100" t="s">
        <v>55</v>
      </c>
      <c r="C10" s="101" t="n">
        <v>1372806</v>
      </c>
      <c r="D10" s="101" t="n">
        <v>1817884</v>
      </c>
      <c r="E10" s="101" t="n">
        <v>1744087</v>
      </c>
      <c r="F10" s="102" t="n">
        <v>-4.05949994609117</v>
      </c>
      <c r="G10" s="101" t="n">
        <v>809974</v>
      </c>
      <c r="H10" s="101" t="n">
        <v>975723</v>
      </c>
      <c r="I10" s="101" t="n">
        <v>981611</v>
      </c>
      <c r="J10" s="102" t="n">
        <v>0.603449954546526</v>
      </c>
      <c r="K10" s="101" t="n">
        <v>562832</v>
      </c>
      <c r="L10" s="101" t="n">
        <v>842161</v>
      </c>
      <c r="M10" s="105" t="n">
        <v>762476</v>
      </c>
      <c r="N10" s="106" t="n">
        <v>-9.46196748602702</v>
      </c>
    </row>
    <row r="11" s="93" customFormat="true" ht="20.1" hidden="false" customHeight="true" outlineLevel="0" collapsed="false">
      <c r="B11" s="100" t="s">
        <v>63</v>
      </c>
      <c r="C11" s="101" t="n">
        <v>7100</v>
      </c>
      <c r="D11" s="101" t="n">
        <v>12998</v>
      </c>
      <c r="E11" s="101" t="n">
        <v>6706</v>
      </c>
      <c r="F11" s="102"/>
      <c r="G11" s="101" t="n">
        <v>7100</v>
      </c>
      <c r="H11" s="101" t="n">
        <v>12981</v>
      </c>
      <c r="I11" s="101" t="n">
        <v>6704</v>
      </c>
      <c r="J11" s="102"/>
      <c r="K11" s="101" t="n">
        <v>0</v>
      </c>
      <c r="L11" s="101" t="n">
        <v>17</v>
      </c>
      <c r="M11" s="101" t="n">
        <v>2</v>
      </c>
      <c r="N11" s="102"/>
    </row>
    <row r="12" customFormat="false" ht="12" hidden="false" customHeight="true" outlineLevel="0" collapsed="false">
      <c r="N12" s="92"/>
    </row>
    <row r="16" customFormat="false" ht="21.95" hidden="false" customHeight="true" outlineLevel="0" collapsed="false">
      <c r="B16" s="107" t="s">
        <v>64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s="93" customFormat="true" ht="20.1" hidden="false" customHeight="true" outlineLevel="0" collapsed="false">
      <c r="B17" s="94"/>
      <c r="C17" s="95" t="s">
        <v>55</v>
      </c>
      <c r="D17" s="95"/>
      <c r="E17" s="95"/>
      <c r="F17" s="96" t="s">
        <v>56</v>
      </c>
      <c r="G17" s="95" t="s">
        <v>57</v>
      </c>
      <c r="H17" s="95"/>
      <c r="I17" s="95"/>
      <c r="J17" s="96" t="s">
        <v>56</v>
      </c>
      <c r="K17" s="95" t="s">
        <v>58</v>
      </c>
      <c r="L17" s="95"/>
      <c r="M17" s="95"/>
      <c r="N17" s="96" t="s">
        <v>56</v>
      </c>
    </row>
    <row r="18" s="93" customFormat="true" ht="20.1" hidden="false" customHeight="true" outlineLevel="0" collapsed="false">
      <c r="B18" s="98"/>
      <c r="C18" s="99" t="n">
        <v>2010</v>
      </c>
      <c r="D18" s="99" t="n">
        <v>2011</v>
      </c>
      <c r="E18" s="99" t="s">
        <v>10</v>
      </c>
      <c r="F18" s="96"/>
      <c r="G18" s="99" t="n">
        <v>2010</v>
      </c>
      <c r="H18" s="99" t="n">
        <v>2011</v>
      </c>
      <c r="I18" s="99" t="s">
        <v>10</v>
      </c>
      <c r="J18" s="96"/>
      <c r="K18" s="99" t="n">
        <v>2010</v>
      </c>
      <c r="L18" s="99" t="n">
        <v>2011</v>
      </c>
      <c r="M18" s="99" t="s">
        <v>10</v>
      </c>
      <c r="N18" s="96"/>
    </row>
    <row r="19" s="93" customFormat="true" ht="20.1" hidden="false" customHeight="true" outlineLevel="0" collapsed="false">
      <c r="B19" s="100" t="s">
        <v>59</v>
      </c>
      <c r="C19" s="101" t="n">
        <v>918889</v>
      </c>
      <c r="D19" s="101" t="n">
        <v>1062632</v>
      </c>
      <c r="E19" s="101" t="n">
        <v>1226356</v>
      </c>
      <c r="F19" s="102" t="n">
        <v>15.4074035037529</v>
      </c>
      <c r="G19" s="101" t="n">
        <v>561980</v>
      </c>
      <c r="H19" s="101" t="n">
        <v>620338</v>
      </c>
      <c r="I19" s="101" t="n">
        <v>703492</v>
      </c>
      <c r="J19" s="102" t="n">
        <v>13.4046277996834</v>
      </c>
      <c r="K19" s="101" t="n">
        <v>356909</v>
      </c>
      <c r="L19" s="101" t="n">
        <v>442294</v>
      </c>
      <c r="M19" s="101" t="n">
        <v>522864</v>
      </c>
      <c r="N19" s="102" t="n">
        <v>18.2163900030297</v>
      </c>
    </row>
    <row r="20" s="93" customFormat="true" ht="20.1" hidden="false" customHeight="true" outlineLevel="0" collapsed="false">
      <c r="B20" s="100" t="s">
        <v>60</v>
      </c>
      <c r="C20" s="101" t="n">
        <v>605125</v>
      </c>
      <c r="D20" s="101" t="n">
        <v>869410</v>
      </c>
      <c r="E20" s="101" t="n">
        <v>679678</v>
      </c>
      <c r="F20" s="102" t="n">
        <v>-21.8230754189623</v>
      </c>
      <c r="G20" s="101" t="n">
        <v>361174</v>
      </c>
      <c r="H20" s="101" t="n">
        <v>434607</v>
      </c>
      <c r="I20" s="101" t="n">
        <v>378405</v>
      </c>
      <c r="J20" s="102" t="n">
        <v>-12.9316831068068</v>
      </c>
      <c r="K20" s="101" t="n">
        <v>243951</v>
      </c>
      <c r="L20" s="101" t="n">
        <v>434803</v>
      </c>
      <c r="M20" s="101" t="n">
        <v>301273</v>
      </c>
      <c r="N20" s="102" t="n">
        <v>-30.710459679441</v>
      </c>
    </row>
    <row r="21" s="93" customFormat="true" ht="20.1" hidden="false" customHeight="true" outlineLevel="0" collapsed="false">
      <c r="A21" s="93" t="e">
        <f aca="false"/>
        <v>#REF!</v>
      </c>
      <c r="B21" s="100" t="s">
        <v>61</v>
      </c>
      <c r="C21" s="101" t="n">
        <v>3654</v>
      </c>
      <c r="D21" s="101" t="n">
        <v>4062</v>
      </c>
      <c r="E21" s="101" t="n">
        <v>2679</v>
      </c>
      <c r="F21" s="102" t="n">
        <v>-34.0472673559823</v>
      </c>
      <c r="G21" s="101" t="n">
        <v>3212</v>
      </c>
      <c r="H21" s="101" t="n">
        <v>3441</v>
      </c>
      <c r="I21" s="101" t="n">
        <v>2226</v>
      </c>
      <c r="J21" s="102" t="n">
        <v>-35.3095030514385</v>
      </c>
      <c r="K21" s="101" t="n">
        <v>442</v>
      </c>
      <c r="L21" s="101" t="n">
        <v>621</v>
      </c>
      <c r="M21" s="101" t="n">
        <v>453</v>
      </c>
      <c r="N21" s="102" t="n">
        <v>-27.0531400966184</v>
      </c>
    </row>
    <row r="22" s="93" customFormat="true" ht="20.1" hidden="false" customHeight="true" outlineLevel="0" collapsed="false">
      <c r="A22" s="103"/>
      <c r="B22" s="104" t="s">
        <v>62</v>
      </c>
      <c r="C22" s="101" t="n">
        <v>35063</v>
      </c>
      <c r="D22" s="101" t="n">
        <v>42442</v>
      </c>
      <c r="E22" s="101" t="n">
        <v>32497</v>
      </c>
      <c r="F22" s="102" t="n">
        <v>-23.4319777578813</v>
      </c>
      <c r="G22" s="101" t="n">
        <v>14013</v>
      </c>
      <c r="H22" s="101" t="n">
        <v>20749</v>
      </c>
      <c r="I22" s="101" t="n">
        <v>13131</v>
      </c>
      <c r="J22" s="102" t="n">
        <v>-36.7150224107186</v>
      </c>
      <c r="K22" s="101" t="n">
        <v>21050</v>
      </c>
      <c r="L22" s="101" t="n">
        <v>21693</v>
      </c>
      <c r="M22" s="101" t="n">
        <v>19366</v>
      </c>
      <c r="N22" s="102" t="n">
        <v>-10.7269626146683</v>
      </c>
    </row>
    <row r="23" s="93" customFormat="true" ht="20.1" hidden="false" customHeight="true" outlineLevel="0" collapsed="false">
      <c r="B23" s="100" t="s">
        <v>55</v>
      </c>
      <c r="C23" s="101" t="n">
        <v>1562731</v>
      </c>
      <c r="D23" s="101" t="n">
        <v>1978546</v>
      </c>
      <c r="E23" s="101" t="n">
        <v>1941210</v>
      </c>
      <c r="F23" s="102" t="n">
        <v>-1.88704230278194</v>
      </c>
      <c r="G23" s="101" t="n">
        <v>940379</v>
      </c>
      <c r="H23" s="101" t="n">
        <v>1079135</v>
      </c>
      <c r="I23" s="101" t="n">
        <v>1097254</v>
      </c>
      <c r="J23" s="102" t="n">
        <v>1.67902996381361</v>
      </c>
      <c r="K23" s="101" t="n">
        <v>622352</v>
      </c>
      <c r="L23" s="101" t="n">
        <v>899411</v>
      </c>
      <c r="M23" s="105" t="n">
        <v>843956</v>
      </c>
      <c r="N23" s="106" t="n">
        <v>-6.16570177594003</v>
      </c>
    </row>
    <row r="24" s="93" customFormat="true" ht="20.1" hidden="false" customHeight="true" outlineLevel="0" collapsed="false">
      <c r="B24" s="100" t="s">
        <v>63</v>
      </c>
      <c r="C24" s="101" t="n">
        <v>7100</v>
      </c>
      <c r="D24" s="101" t="n">
        <v>12998</v>
      </c>
      <c r="E24" s="101" t="n">
        <v>6706</v>
      </c>
      <c r="F24" s="102"/>
      <c r="G24" s="101" t="n">
        <v>7100</v>
      </c>
      <c r="H24" s="101" t="n">
        <v>12981</v>
      </c>
      <c r="I24" s="101" t="n">
        <v>6704</v>
      </c>
      <c r="J24" s="102"/>
      <c r="K24" s="101" t="n">
        <v>0</v>
      </c>
      <c r="L24" s="101" t="n">
        <v>17</v>
      </c>
      <c r="M24" s="101" t="n">
        <v>2</v>
      </c>
      <c r="N24" s="10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8" t="s">
        <v>65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  <row r="28" customFormat="false" ht="12.7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12.7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5.75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3" customFormat="false" ht="21.9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</row>
    <row r="34" s="93" customFormat="true" ht="20.1" hidden="false" customHeight="true" outlineLevel="0" collapsed="false">
      <c r="B34" s="110"/>
      <c r="C34" s="111"/>
      <c r="D34" s="111"/>
      <c r="E34" s="111"/>
      <c r="F34" s="112"/>
      <c r="G34" s="111"/>
      <c r="H34" s="111"/>
      <c r="I34" s="111"/>
      <c r="J34" s="112"/>
      <c r="K34" s="111"/>
      <c r="L34" s="111"/>
      <c r="M34" s="111"/>
      <c r="N34" s="112"/>
    </row>
    <row r="35" s="93" customFormat="true" ht="20.1" hidden="false" customHeight="true" outlineLevel="0" collapsed="false">
      <c r="B35" s="110"/>
      <c r="C35" s="113"/>
      <c r="D35" s="113"/>
      <c r="E35" s="113"/>
      <c r="F35" s="112"/>
      <c r="G35" s="113"/>
      <c r="H35" s="113"/>
      <c r="I35" s="113"/>
      <c r="J35" s="112"/>
      <c r="K35" s="113"/>
      <c r="L35" s="113"/>
      <c r="M35" s="113"/>
      <c r="N35" s="112"/>
    </row>
    <row r="36" s="93" customFormat="true" ht="20.1" hidden="false" customHeight="true" outlineLevel="0" collapsed="false">
      <c r="A36" s="97"/>
      <c r="B36" s="110"/>
      <c r="C36" s="114"/>
      <c r="D36" s="114"/>
      <c r="E36" s="114"/>
      <c r="F36" s="115"/>
      <c r="G36" s="114"/>
      <c r="H36" s="114"/>
      <c r="I36" s="114"/>
      <c r="J36" s="115"/>
      <c r="K36" s="114"/>
      <c r="L36" s="114"/>
      <c r="M36" s="114"/>
      <c r="N36" s="115"/>
    </row>
    <row r="37" s="93" customFormat="true" ht="20.1" hidden="false" customHeight="true" outlineLevel="0" collapsed="false">
      <c r="A37" s="97"/>
      <c r="B37" s="110"/>
      <c r="C37" s="114"/>
      <c r="D37" s="114"/>
      <c r="E37" s="114"/>
      <c r="F37" s="115"/>
      <c r="G37" s="114"/>
      <c r="H37" s="114"/>
      <c r="I37" s="114"/>
      <c r="J37" s="115"/>
      <c r="K37" s="114"/>
      <c r="L37" s="114"/>
      <c r="M37" s="114"/>
      <c r="N37" s="115"/>
    </row>
    <row r="38" s="93" customFormat="true" ht="20.1" hidden="false" customHeight="true" outlineLevel="0" collapsed="false">
      <c r="A38" s="97"/>
      <c r="B38" s="110"/>
      <c r="C38" s="114"/>
      <c r="D38" s="114"/>
      <c r="E38" s="114"/>
      <c r="F38" s="115"/>
      <c r="G38" s="114"/>
      <c r="H38" s="114"/>
      <c r="I38" s="114"/>
      <c r="J38" s="115"/>
      <c r="K38" s="114"/>
      <c r="L38" s="114"/>
      <c r="M38" s="114"/>
      <c r="N38" s="115"/>
    </row>
    <row r="39" s="93" customFormat="true" ht="20.1" hidden="false" customHeight="true" outlineLevel="0" collapsed="false">
      <c r="A39" s="97"/>
      <c r="B39" s="116"/>
      <c r="C39" s="114"/>
      <c r="D39" s="114"/>
      <c r="E39" s="114"/>
      <c r="F39" s="115"/>
      <c r="G39" s="114"/>
      <c r="H39" s="114"/>
      <c r="I39" s="114"/>
      <c r="J39" s="115"/>
      <c r="K39" s="114"/>
      <c r="L39" s="114"/>
      <c r="M39" s="114"/>
      <c r="N39" s="115"/>
    </row>
    <row r="40" s="93" customFormat="true" ht="20.1" hidden="false" customHeight="true" outlineLevel="0" collapsed="false">
      <c r="A40" s="97"/>
      <c r="B40" s="110"/>
      <c r="C40" s="114"/>
      <c r="D40" s="114"/>
      <c r="E40" s="114"/>
      <c r="F40" s="115"/>
      <c r="G40" s="114"/>
      <c r="H40" s="114"/>
      <c r="I40" s="114"/>
      <c r="J40" s="115"/>
      <c r="K40" s="114"/>
      <c r="L40" s="114"/>
      <c r="M40" s="114"/>
      <c r="N40" s="115"/>
    </row>
    <row r="41" s="93" customFormat="true" ht="20.1" hidden="false" customHeight="true" outlineLevel="0" collapsed="false">
      <c r="A41" s="97"/>
      <c r="B41" s="110"/>
      <c r="C41" s="114"/>
      <c r="D41" s="114"/>
      <c r="E41" s="114"/>
      <c r="F41" s="115"/>
      <c r="G41" s="114"/>
      <c r="H41" s="114"/>
      <c r="I41" s="114"/>
      <c r="J41" s="115"/>
      <c r="K41" s="114"/>
      <c r="L41" s="114"/>
      <c r="M41" s="114"/>
      <c r="N41" s="115"/>
    </row>
    <row r="42" customFormat="false" ht="12.75" hidden="false" customHeight="false" outlineLevel="0" collapsed="false">
      <c r="A42" s="92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21.95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93" customFormat="true" ht="20.1" hidden="false" customHeight="true" outlineLevel="0" collapsed="false">
      <c r="B47" s="110"/>
      <c r="C47" s="111"/>
      <c r="D47" s="111"/>
      <c r="E47" s="111"/>
      <c r="F47" s="112"/>
      <c r="G47" s="111"/>
      <c r="H47" s="111"/>
      <c r="I47" s="111"/>
      <c r="J47" s="112"/>
      <c r="K47" s="111"/>
      <c r="L47" s="111"/>
      <c r="M47" s="111"/>
      <c r="N47" s="112"/>
    </row>
    <row r="48" s="93" customFormat="true" ht="20.1" hidden="false" customHeight="true" outlineLevel="0" collapsed="false">
      <c r="B48" s="110"/>
      <c r="C48" s="113"/>
      <c r="D48" s="113"/>
      <c r="E48" s="113"/>
      <c r="F48" s="112"/>
      <c r="G48" s="113"/>
      <c r="H48" s="113"/>
      <c r="I48" s="113"/>
      <c r="J48" s="112"/>
      <c r="K48" s="113"/>
      <c r="L48" s="113"/>
      <c r="M48" s="113"/>
      <c r="N48" s="112"/>
    </row>
    <row r="49" s="93" customFormat="true" ht="20.1" hidden="false" customHeight="true" outlineLevel="0" collapsed="false">
      <c r="B49" s="110"/>
      <c r="C49" s="114"/>
      <c r="D49" s="114"/>
      <c r="E49" s="114"/>
      <c r="F49" s="115"/>
      <c r="G49" s="114"/>
      <c r="H49" s="114"/>
      <c r="I49" s="114"/>
      <c r="J49" s="115"/>
      <c r="K49" s="114"/>
      <c r="L49" s="114"/>
      <c r="M49" s="114"/>
      <c r="N49" s="115"/>
    </row>
    <row r="50" s="93" customFormat="true" ht="20.1" hidden="false" customHeight="true" outlineLevel="0" collapsed="false">
      <c r="B50" s="110"/>
      <c r="C50" s="114"/>
      <c r="D50" s="114"/>
      <c r="E50" s="114"/>
      <c r="F50" s="115"/>
      <c r="G50" s="114"/>
      <c r="H50" s="114"/>
      <c r="I50" s="114"/>
      <c r="J50" s="115"/>
      <c r="K50" s="114"/>
      <c r="L50" s="114"/>
      <c r="M50" s="114"/>
      <c r="N50" s="115"/>
    </row>
    <row r="51" s="93" customFormat="true" ht="20.1" hidden="false" customHeight="true" outlineLevel="0" collapsed="false">
      <c r="B51" s="110"/>
      <c r="C51" s="114"/>
      <c r="D51" s="114"/>
      <c r="E51" s="114"/>
      <c r="F51" s="115"/>
      <c r="G51" s="114"/>
      <c r="H51" s="114"/>
      <c r="I51" s="114"/>
      <c r="J51" s="115"/>
      <c r="K51" s="114"/>
      <c r="L51" s="114"/>
      <c r="M51" s="114"/>
      <c r="N51" s="115"/>
    </row>
    <row r="52" s="93" customFormat="true" ht="20.1" hidden="false" customHeight="true" outlineLevel="0" collapsed="false">
      <c r="A52" s="97"/>
      <c r="B52" s="116"/>
      <c r="C52" s="114"/>
      <c r="D52" s="114"/>
      <c r="E52" s="114"/>
      <c r="F52" s="115"/>
      <c r="G52" s="114"/>
      <c r="H52" s="114"/>
      <c r="I52" s="114"/>
      <c r="J52" s="115"/>
      <c r="K52" s="114"/>
      <c r="L52" s="114"/>
      <c r="M52" s="114"/>
      <c r="N52" s="115"/>
    </row>
    <row r="53" s="93" customFormat="true" ht="20.1" hidden="false" customHeight="true" outlineLevel="0" collapsed="false">
      <c r="B53" s="110"/>
      <c r="C53" s="114"/>
      <c r="D53" s="114"/>
      <c r="E53" s="114"/>
      <c r="F53" s="115"/>
      <c r="G53" s="114"/>
      <c r="H53" s="114"/>
      <c r="I53" s="114"/>
      <c r="J53" s="115"/>
      <c r="K53" s="114"/>
      <c r="L53" s="114"/>
      <c r="M53" s="114"/>
      <c r="N53" s="115"/>
    </row>
    <row r="54" s="93" customFormat="true" ht="20.1" hidden="false" customHeight="true" outlineLevel="0" collapsed="false">
      <c r="B54" s="110"/>
      <c r="C54" s="114"/>
      <c r="D54" s="114"/>
      <c r="E54" s="114"/>
      <c r="F54" s="115"/>
      <c r="G54" s="114"/>
      <c r="H54" s="114"/>
      <c r="I54" s="114"/>
      <c r="J54" s="115"/>
      <c r="K54" s="114"/>
      <c r="L54" s="114"/>
      <c r="M54" s="114"/>
      <c r="N54" s="115"/>
    </row>
    <row r="55" customFormat="false" ht="15.6" hidden="false" customHeight="true" outlineLevel="0" collapsed="false">
      <c r="B55" s="117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customFormat="false" ht="15.6" hidden="false" customHeight="true" outlineLevel="0" collapsed="false">
      <c r="B56" s="117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5.6" hidden="false" customHeight="tru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15.6" hidden="false" customHeight="tru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2.7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2.7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120"/>
      <c r="I61" s="39"/>
      <c r="J61" s="39"/>
      <c r="K61" s="39"/>
      <c r="L61" s="39"/>
      <c r="M61" s="39"/>
      <c r="N61" s="39"/>
    </row>
    <row r="63" customFormat="false" ht="15" hidden="false" customHeight="false" outlineLevel="0" collapsed="false">
      <c r="B63" s="121" t="s">
        <v>26</v>
      </c>
    </row>
    <row r="64" customFormat="false" ht="15" hidden="false" customHeight="false" outlineLevel="0" collapsed="false">
      <c r="B64" s="121" t="s">
        <v>66</v>
      </c>
    </row>
    <row r="70" customFormat="false" ht="16.5" hidden="false" customHeight="false" outlineLevel="0" collapsed="false">
      <c r="B70" s="122" t="s">
        <v>4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15" hidden="false" customHeight="false" outlineLevel="0" collapsed="false">
      <c r="B71" s="123" t="s">
        <v>67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</row>
    <row r="72" customFormat="false" ht="14.25" hidden="false" customHeight="false" outlineLevel="0" collapsed="false">
      <c r="B72" s="124" t="s">
        <v>68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4.41"/>
    <col collapsed="false" customWidth="false" hidden="false" outlineLevel="0" max="8" min="2" style="125" width="9.14"/>
    <col collapsed="false" customWidth="true" hidden="false" outlineLevel="0" max="9" min="9" style="125" width="9.99"/>
    <col collapsed="false" customWidth="false" hidden="false" outlineLevel="0" max="257" min="10" style="125" width="9.14"/>
  </cols>
  <sheetData>
    <row r="1" s="127" customFormat="true" ht="36" hidden="false" customHeight="true" outlineLevel="0" collapsed="false">
      <c r="A1" s="126" t="s">
        <v>69</v>
      </c>
      <c r="B1" s="126"/>
      <c r="C1" s="126"/>
      <c r="D1" s="126"/>
      <c r="E1" s="126"/>
      <c r="F1" s="126"/>
      <c r="G1" s="126"/>
      <c r="H1" s="126"/>
      <c r="I1" s="126"/>
    </row>
    <row r="2" customFormat="false" ht="7.5" hidden="false" customHeight="true" outlineLevel="0" collapsed="false">
      <c r="A2" s="128"/>
      <c r="B2" s="129"/>
      <c r="C2" s="129"/>
      <c r="D2" s="130"/>
      <c r="E2" s="129"/>
      <c r="F2" s="129"/>
      <c r="G2" s="129"/>
      <c r="H2" s="131"/>
      <c r="I2" s="131"/>
    </row>
    <row r="3" customFormat="false" ht="13.5" hidden="false" customHeight="false" outlineLevel="0" collapsed="false">
      <c r="A3" s="132"/>
      <c r="B3" s="133" t="s">
        <v>7</v>
      </c>
      <c r="C3" s="133"/>
      <c r="D3" s="133"/>
      <c r="E3" s="134" t="s">
        <v>70</v>
      </c>
      <c r="F3" s="134"/>
      <c r="G3" s="134"/>
      <c r="H3" s="133" t="s">
        <v>8</v>
      </c>
      <c r="I3" s="133"/>
    </row>
    <row r="4" customFormat="false" ht="13.5" hidden="false" customHeight="false" outlineLevel="0" collapsed="false">
      <c r="A4" s="135" t="s">
        <v>71</v>
      </c>
      <c r="B4" s="136" t="n">
        <v>2010</v>
      </c>
      <c r="C4" s="136" t="n">
        <v>2011</v>
      </c>
      <c r="D4" s="137" t="s">
        <v>10</v>
      </c>
      <c r="E4" s="136" t="n">
        <v>2010</v>
      </c>
      <c r="F4" s="136" t="n">
        <v>2011</v>
      </c>
      <c r="G4" s="138" t="s">
        <v>10</v>
      </c>
      <c r="H4" s="136" t="s">
        <v>11</v>
      </c>
      <c r="I4" s="136" t="s">
        <v>12</v>
      </c>
    </row>
    <row r="5" customFormat="false" ht="12.75" hidden="false" customHeight="false" outlineLevel="0" collapsed="false">
      <c r="A5" s="139" t="s">
        <v>41</v>
      </c>
      <c r="B5" s="140" t="n">
        <v>115844</v>
      </c>
      <c r="C5" s="140" t="n">
        <v>111296</v>
      </c>
      <c r="D5" s="141" t="n">
        <v>113055</v>
      </c>
      <c r="E5" s="142" t="n">
        <v>14.3021874776227</v>
      </c>
      <c r="F5" s="142" t="n">
        <v>11.4065159886566</v>
      </c>
      <c r="G5" s="143" t="n">
        <v>11.5172914728951</v>
      </c>
      <c r="H5" s="142" t="n">
        <v>-3.92596940713373</v>
      </c>
      <c r="I5" s="142" t="n">
        <v>1.58047009775733</v>
      </c>
    </row>
    <row r="6" customFormat="false" ht="12.75" hidden="false" customHeight="false" outlineLevel="0" collapsed="false">
      <c r="A6" s="139" t="s">
        <v>72</v>
      </c>
      <c r="B6" s="140" t="n">
        <v>12311</v>
      </c>
      <c r="C6" s="140" t="n">
        <v>12952</v>
      </c>
      <c r="D6" s="141" t="n">
        <v>11603</v>
      </c>
      <c r="E6" s="142" t="n">
        <v>1.51992533093655</v>
      </c>
      <c r="F6" s="142" t="n">
        <v>1.32742591903645</v>
      </c>
      <c r="G6" s="143" t="n">
        <v>1.18203646862148</v>
      </c>
      <c r="H6" s="142" t="n">
        <v>5.20672569247015</v>
      </c>
      <c r="I6" s="142" t="n">
        <v>-10.4153798641137</v>
      </c>
    </row>
    <row r="7" customFormat="false" ht="12.75" hidden="false" customHeight="false" outlineLevel="0" collapsed="false">
      <c r="A7" s="139" t="s">
        <v>73</v>
      </c>
      <c r="B7" s="140" t="n">
        <v>7693</v>
      </c>
      <c r="C7" s="140" t="n">
        <v>10856</v>
      </c>
      <c r="D7" s="141" t="n">
        <v>8841</v>
      </c>
      <c r="E7" s="142" t="n">
        <v>0.949783573299884</v>
      </c>
      <c r="F7" s="142" t="n">
        <v>1.11261085369516</v>
      </c>
      <c r="G7" s="143" t="n">
        <v>0.900662278641947</v>
      </c>
      <c r="H7" s="142" t="n">
        <v>41.1152996230339</v>
      </c>
      <c r="I7" s="142" t="n">
        <v>-18.5611643330877</v>
      </c>
    </row>
    <row r="8" customFormat="false" ht="12.75" hidden="false" customHeight="false" outlineLevel="0" collapsed="false">
      <c r="A8" s="139" t="s">
        <v>74</v>
      </c>
      <c r="B8" s="140" t="n">
        <v>3496</v>
      </c>
      <c r="C8" s="140" t="n">
        <v>4462</v>
      </c>
      <c r="D8" s="141" t="n">
        <v>4134</v>
      </c>
      <c r="E8" s="142" t="n">
        <v>0.431618792701988</v>
      </c>
      <c r="F8" s="142" t="n">
        <v>0.457301918679789</v>
      </c>
      <c r="G8" s="143" t="n">
        <v>0.421144424828165</v>
      </c>
      <c r="H8" s="142" t="n">
        <v>27.6315789473684</v>
      </c>
      <c r="I8" s="142" t="n">
        <v>-7.35096369341103</v>
      </c>
    </row>
    <row r="9" customFormat="false" ht="12.75" hidden="false" customHeight="false" outlineLevel="0" collapsed="false">
      <c r="A9" s="139" t="s">
        <v>75</v>
      </c>
      <c r="B9" s="140" t="n">
        <v>1824</v>
      </c>
      <c r="C9" s="140" t="n">
        <v>2325</v>
      </c>
      <c r="D9" s="141" t="n">
        <v>2367</v>
      </c>
      <c r="E9" s="142" t="n">
        <v>0.225192413583646</v>
      </c>
      <c r="F9" s="142" t="n">
        <v>0.238284841087071</v>
      </c>
      <c r="G9" s="143" t="n">
        <v>0.241134217118594</v>
      </c>
      <c r="H9" s="142" t="n">
        <v>27.4671052631579</v>
      </c>
      <c r="I9" s="142" t="n">
        <v>1.80645161290323</v>
      </c>
    </row>
    <row r="10" customFormat="false" ht="12.75" hidden="false" customHeight="false" outlineLevel="0" collapsed="false">
      <c r="A10" s="139" t="s">
        <v>76</v>
      </c>
      <c r="B10" s="140" t="n">
        <v>19039</v>
      </c>
      <c r="C10" s="140" t="n">
        <v>23092</v>
      </c>
      <c r="D10" s="141" t="n">
        <v>21582</v>
      </c>
      <c r="E10" s="142" t="n">
        <v>2.35056927753237</v>
      </c>
      <c r="F10" s="142" t="n">
        <v>2.36665529048716</v>
      </c>
      <c r="G10" s="143" t="n">
        <v>2.19863061844254</v>
      </c>
      <c r="H10" s="142" t="n">
        <v>21.287882766952</v>
      </c>
      <c r="I10" s="142" t="n">
        <v>-6.53906114671748</v>
      </c>
    </row>
    <row r="11" customFormat="false" ht="12.75" hidden="false" customHeight="false" outlineLevel="0" collapsed="false">
      <c r="A11" s="139" t="s">
        <v>77</v>
      </c>
      <c r="B11" s="140" t="n">
        <v>17867</v>
      </c>
      <c r="C11" s="140" t="n">
        <v>21782</v>
      </c>
      <c r="D11" s="141" t="n">
        <v>21521</v>
      </c>
      <c r="E11" s="142" t="n">
        <v>2.20587327494463</v>
      </c>
      <c r="F11" s="142" t="n">
        <v>2.23239587464885</v>
      </c>
      <c r="G11" s="143" t="n">
        <v>2.19241634415262</v>
      </c>
      <c r="H11" s="142" t="n">
        <v>21.911904628645</v>
      </c>
      <c r="I11" s="142" t="n">
        <v>-1.19823707648517</v>
      </c>
    </row>
    <row r="12" customFormat="false" ht="12.75" hidden="false" customHeight="false" outlineLevel="0" collapsed="false">
      <c r="A12" s="139" t="s">
        <v>49</v>
      </c>
      <c r="B12" s="140" t="n">
        <v>22935</v>
      </c>
      <c r="C12" s="140" t="n">
        <v>26196</v>
      </c>
      <c r="D12" s="141" t="n">
        <v>25805</v>
      </c>
      <c r="E12" s="142" t="n">
        <v>2.83157237145884</v>
      </c>
      <c r="F12" s="142" t="n">
        <v>2.68477836435136</v>
      </c>
      <c r="G12" s="143" t="n">
        <v>2.62884177133304</v>
      </c>
      <c r="H12" s="142" t="n">
        <v>14.2184434270765</v>
      </c>
      <c r="I12" s="142" t="n">
        <v>-1.49259428920446</v>
      </c>
    </row>
    <row r="13" customFormat="false" ht="12.75" hidden="false" customHeight="false" outlineLevel="0" collapsed="false">
      <c r="A13" s="139" t="s">
        <v>78</v>
      </c>
      <c r="B13" s="140" t="n">
        <v>1264</v>
      </c>
      <c r="C13" s="140" t="n">
        <v>1389</v>
      </c>
      <c r="D13" s="141" t="n">
        <v>1414</v>
      </c>
      <c r="E13" s="142" t="n">
        <v>0.156054391869369</v>
      </c>
      <c r="F13" s="142" t="n">
        <v>0.142355976030082</v>
      </c>
      <c r="G13" s="143" t="n">
        <v>0.144048915507263</v>
      </c>
      <c r="H13" s="142" t="n">
        <v>9.88924050632912</v>
      </c>
      <c r="I13" s="142" t="n">
        <v>1.79985601151908</v>
      </c>
    </row>
    <row r="14" customFormat="false" ht="12.75" hidden="false" customHeight="false" outlineLevel="0" collapsed="false">
      <c r="A14" s="139" t="s">
        <v>79</v>
      </c>
      <c r="B14" s="140" t="n">
        <v>9101</v>
      </c>
      <c r="C14" s="140" t="n">
        <v>8469</v>
      </c>
      <c r="D14" s="141" t="n">
        <v>7800</v>
      </c>
      <c r="E14" s="142" t="n">
        <v>1.12361631361007</v>
      </c>
      <c r="F14" s="142" t="n">
        <v>0.867971750179098</v>
      </c>
      <c r="G14" s="143" t="n">
        <v>0.794612122317293</v>
      </c>
      <c r="H14" s="142" t="n">
        <v>-6.94429183606197</v>
      </c>
      <c r="I14" s="142" t="n">
        <v>-7.89939780375487</v>
      </c>
    </row>
    <row r="15" customFormat="false" ht="12.75" hidden="false" customHeight="false" outlineLevel="0" collapsed="false">
      <c r="A15" s="139" t="s">
        <v>80</v>
      </c>
      <c r="B15" s="140" t="n">
        <v>5455</v>
      </c>
      <c r="C15" s="140" t="n">
        <v>6393</v>
      </c>
      <c r="D15" s="141" t="n">
        <v>8277</v>
      </c>
      <c r="E15" s="142" t="n">
        <v>0.673478407948897</v>
      </c>
      <c r="F15" s="142" t="n">
        <v>0.655206446911675</v>
      </c>
      <c r="G15" s="143" t="n">
        <v>0.843205709797466</v>
      </c>
      <c r="H15" s="142" t="n">
        <v>17.1952337305225</v>
      </c>
      <c r="I15" s="142" t="n">
        <v>29.4697325199437</v>
      </c>
    </row>
    <row r="16" customFormat="false" ht="12.75" hidden="false" customHeight="false" outlineLevel="0" collapsed="false">
      <c r="A16" s="139" t="s">
        <v>81</v>
      </c>
      <c r="B16" s="140" t="n">
        <v>5448</v>
      </c>
      <c r="C16" s="140" t="n">
        <v>6195</v>
      </c>
      <c r="D16" s="141" t="n">
        <v>5971</v>
      </c>
      <c r="E16" s="142" t="n">
        <v>0.672614182677469</v>
      </c>
      <c r="F16" s="142" t="n">
        <v>0.634913802380389</v>
      </c>
      <c r="G16" s="143" t="n">
        <v>0.608285766968789</v>
      </c>
      <c r="H16" s="142" t="n">
        <v>13.7114537444934</v>
      </c>
      <c r="I16" s="142" t="n">
        <v>-3.61581920903955</v>
      </c>
    </row>
    <row r="17" customFormat="false" ht="12.75" hidden="false" customHeight="false" outlineLevel="0" collapsed="false">
      <c r="A17" s="139" t="s">
        <v>82</v>
      </c>
      <c r="B17" s="140" t="n">
        <v>14506</v>
      </c>
      <c r="C17" s="140" t="n">
        <v>20702</v>
      </c>
      <c r="D17" s="141" t="n">
        <v>20237</v>
      </c>
      <c r="E17" s="142" t="n">
        <v>1.7909216839059</v>
      </c>
      <c r="F17" s="142" t="n">
        <v>2.12170872266002</v>
      </c>
      <c r="G17" s="143" t="n">
        <v>2.06161096401731</v>
      </c>
      <c r="H17" s="142" t="n">
        <v>42.7133599889701</v>
      </c>
      <c r="I17" s="142" t="n">
        <v>-2.24615979132451</v>
      </c>
    </row>
    <row r="18" customFormat="false" ht="12.75" hidden="false" customHeight="false" outlineLevel="0" collapsed="false">
      <c r="A18" s="139" t="s">
        <v>83</v>
      </c>
      <c r="B18" s="140" t="n">
        <v>106</v>
      </c>
      <c r="C18" s="140" t="n">
        <v>96</v>
      </c>
      <c r="D18" s="141" t="n">
        <v>109</v>
      </c>
      <c r="E18" s="142" t="n">
        <v>0.0130868398244882</v>
      </c>
      <c r="F18" s="142" t="n">
        <v>0.00983885795456293</v>
      </c>
      <c r="G18" s="143" t="n">
        <v>0.0111041950426391</v>
      </c>
      <c r="H18" s="142" t="n">
        <v>-9.43396226415094</v>
      </c>
      <c r="I18" s="142" t="n">
        <v>13.5416666666667</v>
      </c>
    </row>
    <row r="19" customFormat="false" ht="12.75" hidden="false" customHeight="false" outlineLevel="0" collapsed="false">
      <c r="A19" s="139" t="s">
        <v>84</v>
      </c>
      <c r="B19" s="140" t="n">
        <v>103</v>
      </c>
      <c r="C19" s="140" t="n">
        <v>134</v>
      </c>
      <c r="D19" s="141" t="n">
        <v>142</v>
      </c>
      <c r="E19" s="142" t="n">
        <v>0.0127164575653046</v>
      </c>
      <c r="F19" s="142" t="n">
        <v>0.0137334058949107</v>
      </c>
      <c r="G19" s="143" t="n">
        <v>0.0144660155601353</v>
      </c>
      <c r="H19" s="142" t="n">
        <v>30.0970873786408</v>
      </c>
      <c r="I19" s="142" t="n">
        <v>5.97014925373134</v>
      </c>
    </row>
    <row r="20" customFormat="false" ht="12.75" hidden="false" customHeight="false" outlineLevel="0" collapsed="false">
      <c r="A20" s="144" t="s">
        <v>85</v>
      </c>
      <c r="B20" s="140" t="n">
        <v>851</v>
      </c>
      <c r="C20" s="140" t="n">
        <v>1059</v>
      </c>
      <c r="D20" s="141" t="n">
        <v>1157</v>
      </c>
      <c r="E20" s="142" t="n">
        <v>0.105065100855089</v>
      </c>
      <c r="F20" s="142" t="n">
        <v>0.108534901811272</v>
      </c>
      <c r="G20" s="143" t="n">
        <v>0.117867464810398</v>
      </c>
      <c r="H20" s="142" t="n">
        <v>24.4418331374853</v>
      </c>
      <c r="I20" s="142" t="n">
        <v>9.25401322001889</v>
      </c>
    </row>
    <row r="21" customFormat="false" ht="12.75" hidden="false" customHeight="false" outlineLevel="0" collapsed="false">
      <c r="A21" s="139" t="s">
        <v>47</v>
      </c>
      <c r="B21" s="140" t="n">
        <v>32155</v>
      </c>
      <c r="C21" s="140" t="n">
        <v>39090</v>
      </c>
      <c r="D21" s="141" t="n">
        <v>38172</v>
      </c>
      <c r="E21" s="142" t="n">
        <v>3.96988051468319</v>
      </c>
      <c r="F21" s="142" t="n">
        <v>4.00625997337359</v>
      </c>
      <c r="G21" s="143" t="n">
        <v>3.88870947860201</v>
      </c>
      <c r="H21" s="142" t="n">
        <v>21.5674078681387</v>
      </c>
      <c r="I21" s="142" t="n">
        <v>-2.34842670759785</v>
      </c>
    </row>
    <row r="22" customFormat="false" ht="12.75" hidden="false" customHeight="false" outlineLevel="0" collapsed="false">
      <c r="A22" s="139" t="s">
        <v>86</v>
      </c>
      <c r="B22" s="140" t="n">
        <v>2079</v>
      </c>
      <c r="C22" s="140" t="n">
        <v>2260</v>
      </c>
      <c r="D22" s="141" t="n">
        <v>2195</v>
      </c>
      <c r="E22" s="142" t="n">
        <v>0.256674905614254</v>
      </c>
      <c r="F22" s="142" t="n">
        <v>0.231623114347002</v>
      </c>
      <c r="G22" s="143" t="n">
        <v>0.223612001088007</v>
      </c>
      <c r="H22" s="142" t="n">
        <v>8.70610870610871</v>
      </c>
      <c r="I22" s="142" t="n">
        <v>-2.87610619469027</v>
      </c>
    </row>
    <row r="23" customFormat="false" ht="12.75" hidden="false" customHeight="false" outlineLevel="0" collapsed="false">
      <c r="A23" s="139" t="s">
        <v>87</v>
      </c>
      <c r="B23" s="140" t="n">
        <v>4044</v>
      </c>
      <c r="C23" s="140" t="n">
        <v>4925</v>
      </c>
      <c r="D23" s="141" t="n">
        <v>4673</v>
      </c>
      <c r="E23" s="142" t="n">
        <v>0.499275285379531</v>
      </c>
      <c r="F23" s="142" t="n">
        <v>0.504753910689817</v>
      </c>
      <c r="G23" s="143" t="n">
        <v>0.47605415994727</v>
      </c>
      <c r="H23" s="142" t="n">
        <v>21.7853610286845</v>
      </c>
      <c r="I23" s="142" t="n">
        <v>-5.11675126903553</v>
      </c>
    </row>
    <row r="24" customFormat="false" ht="12.75" hidden="false" customHeight="false" outlineLevel="0" collapsed="false">
      <c r="A24" s="139" t="s">
        <v>88</v>
      </c>
      <c r="B24" s="140" t="n">
        <v>2247</v>
      </c>
      <c r="C24" s="140" t="n">
        <v>2992</v>
      </c>
      <c r="D24" s="141" t="n">
        <v>2751</v>
      </c>
      <c r="E24" s="142" t="n">
        <v>0.277416312128537</v>
      </c>
      <c r="F24" s="142" t="n">
        <v>0.306644406250544</v>
      </c>
      <c r="G24" s="143" t="n">
        <v>0.280253583140368</v>
      </c>
      <c r="H24" s="142" t="n">
        <v>33.1553182020472</v>
      </c>
      <c r="I24" s="142" t="n">
        <v>-8.0548128342246</v>
      </c>
    </row>
    <row r="25" customFormat="false" ht="12.75" hidden="false" customHeight="false" outlineLevel="0" collapsed="false">
      <c r="A25" s="139" t="s">
        <v>89</v>
      </c>
      <c r="B25" s="140" t="n">
        <v>3387</v>
      </c>
      <c r="C25" s="140" t="n">
        <v>4664</v>
      </c>
      <c r="D25" s="141" t="n">
        <v>4458</v>
      </c>
      <c r="E25" s="142" t="n">
        <v>0.418161570618316</v>
      </c>
      <c r="F25" s="142" t="n">
        <v>0.478004515625849</v>
      </c>
      <c r="G25" s="143" t="n">
        <v>0.454151389909037</v>
      </c>
      <c r="H25" s="142" t="n">
        <v>37.7029819899616</v>
      </c>
      <c r="I25" s="142" t="n">
        <v>-4.41680960548885</v>
      </c>
    </row>
    <row r="26" customFormat="false" ht="13.5" hidden="false" customHeight="false" outlineLevel="0" collapsed="false">
      <c r="A26" s="139" t="s">
        <v>90</v>
      </c>
      <c r="B26" s="140" t="n">
        <v>1120</v>
      </c>
      <c r="C26" s="140" t="n">
        <v>1195</v>
      </c>
      <c r="D26" s="141" t="n">
        <v>1208</v>
      </c>
      <c r="E26" s="142" t="n">
        <v>0.138276043428555</v>
      </c>
      <c r="F26" s="142" t="n">
        <v>0.12247328391357</v>
      </c>
      <c r="G26" s="143" t="n">
        <v>0.123063005610165</v>
      </c>
      <c r="H26" s="142" t="n">
        <v>6.69642857142857</v>
      </c>
      <c r="I26" s="142" t="n">
        <v>1.08786610878661</v>
      </c>
    </row>
    <row r="27" customFormat="false" ht="13.5" hidden="false" customHeight="false" outlineLevel="0" collapsed="false">
      <c r="A27" s="145" t="s">
        <v>91</v>
      </c>
      <c r="B27" s="146" t="n">
        <v>282875</v>
      </c>
      <c r="C27" s="146" t="n">
        <v>312524</v>
      </c>
      <c r="D27" s="146" t="n">
        <v>307472</v>
      </c>
      <c r="E27" s="147" t="n">
        <v>34.9239605221896</v>
      </c>
      <c r="F27" s="147" t="n">
        <v>32.0299921186648</v>
      </c>
      <c r="G27" s="148" t="n">
        <v>31.3232023683516</v>
      </c>
      <c r="H27" s="148" t="n">
        <v>10.4813079982324</v>
      </c>
      <c r="I27" s="148" t="n">
        <v>-1.6165158515826</v>
      </c>
    </row>
    <row r="28" customFormat="false" ht="12.75" hidden="false" customHeight="false" outlineLevel="0" collapsed="false">
      <c r="A28" s="139" t="s">
        <v>92</v>
      </c>
      <c r="B28" s="140" t="n">
        <v>16959</v>
      </c>
      <c r="C28" s="140" t="n">
        <v>18594</v>
      </c>
      <c r="D28" s="141" t="n">
        <v>20146</v>
      </c>
      <c r="E28" s="142" t="n">
        <v>2.09377091116505</v>
      </c>
      <c r="F28" s="142" t="n">
        <v>1.90566380007441</v>
      </c>
      <c r="G28" s="143" t="n">
        <v>2.05234048925695</v>
      </c>
      <c r="H28" s="142" t="n">
        <v>9.64089863789138</v>
      </c>
      <c r="I28" s="142" t="n">
        <v>8.34677853070883</v>
      </c>
    </row>
    <row r="29" customFormat="false" ht="12.75" hidden="false" customHeight="false" outlineLevel="0" collapsed="false">
      <c r="A29" s="139" t="s">
        <v>93</v>
      </c>
      <c r="B29" s="140" t="n">
        <v>2800</v>
      </c>
      <c r="C29" s="140" t="n">
        <v>3204</v>
      </c>
      <c r="D29" s="141" t="n">
        <v>3299</v>
      </c>
      <c r="E29" s="142" t="n">
        <v>0.345690108571386</v>
      </c>
      <c r="F29" s="142" t="n">
        <v>0.328371884233538</v>
      </c>
      <c r="G29" s="143" t="n">
        <v>0.336080178400609</v>
      </c>
      <c r="H29" s="142" t="n">
        <v>14.4285714285714</v>
      </c>
      <c r="I29" s="142" t="n">
        <v>2.96504369538077</v>
      </c>
    </row>
    <row r="30" customFormat="false" ht="12.75" hidden="false" customHeight="false" outlineLevel="0" collapsed="false">
      <c r="A30" s="128" t="s">
        <v>94</v>
      </c>
      <c r="B30" s="140" t="n">
        <v>10750</v>
      </c>
      <c r="C30" s="140" t="n">
        <v>13191</v>
      </c>
      <c r="D30" s="141" t="n">
        <v>10085</v>
      </c>
      <c r="E30" s="142" t="n">
        <v>1.327203095408</v>
      </c>
      <c r="F30" s="142" t="n">
        <v>1.35192057581916</v>
      </c>
      <c r="G30" s="143" t="n">
        <v>1.02739272481665</v>
      </c>
      <c r="H30" s="142" t="n">
        <v>22.706976744186</v>
      </c>
      <c r="I30" s="142" t="n">
        <v>-23.54635736487</v>
      </c>
    </row>
    <row r="31" customFormat="false" ht="12.75" hidden="false" customHeight="false" outlineLevel="0" collapsed="false">
      <c r="A31" s="139" t="s">
        <v>95</v>
      </c>
      <c r="B31" s="140" t="n">
        <v>2898</v>
      </c>
      <c r="C31" s="140" t="n">
        <v>3465</v>
      </c>
      <c r="D31" s="141" t="n">
        <v>3569</v>
      </c>
      <c r="E31" s="142" t="n">
        <v>0.357789262371385</v>
      </c>
      <c r="F31" s="142" t="n">
        <v>0.355121279297506</v>
      </c>
      <c r="G31" s="143" t="n">
        <v>0.363585982634669</v>
      </c>
      <c r="H31" s="142" t="n">
        <v>19.5652173913043</v>
      </c>
      <c r="I31" s="142" t="n">
        <v>3.001443001443</v>
      </c>
    </row>
    <row r="32" customFormat="false" ht="12.75" hidden="false" customHeight="false" outlineLevel="0" collapsed="false">
      <c r="A32" s="139" t="s">
        <v>96</v>
      </c>
      <c r="B32" s="140" t="n">
        <v>453</v>
      </c>
      <c r="C32" s="140" t="n">
        <v>541</v>
      </c>
      <c r="D32" s="141" t="n">
        <v>557</v>
      </c>
      <c r="E32" s="142" t="n">
        <v>0.0559277211367278</v>
      </c>
      <c r="F32" s="142" t="n">
        <v>0.0554460640981098</v>
      </c>
      <c r="G32" s="143" t="n">
        <v>0.0567434554013759</v>
      </c>
      <c r="H32" s="142" t="n">
        <v>19.4260485651214</v>
      </c>
      <c r="I32" s="142" t="n">
        <v>2.95748613678373</v>
      </c>
    </row>
    <row r="33" customFormat="false" ht="12.75" hidden="false" customHeight="false" outlineLevel="0" collapsed="false">
      <c r="A33" s="139" t="s">
        <v>97</v>
      </c>
      <c r="B33" s="140" t="n">
        <v>367</v>
      </c>
      <c r="C33" s="140" t="n">
        <v>481</v>
      </c>
      <c r="D33" s="141" t="n">
        <v>440</v>
      </c>
      <c r="E33" s="142" t="n">
        <v>0.0453100963734638</v>
      </c>
      <c r="F33" s="142" t="n">
        <v>0.049296777876508</v>
      </c>
      <c r="G33" s="143" t="n">
        <v>0.0448242735666165</v>
      </c>
      <c r="H33" s="142" t="n">
        <v>31.0626702997275</v>
      </c>
      <c r="I33" s="142" t="n">
        <v>-8.52390852390852</v>
      </c>
    </row>
    <row r="34" customFormat="false" ht="13.5" hidden="false" customHeight="false" outlineLevel="0" collapsed="false">
      <c r="A34" s="149" t="s">
        <v>98</v>
      </c>
      <c r="B34" s="140" t="n">
        <v>10095</v>
      </c>
      <c r="C34" s="140" t="n">
        <v>13131</v>
      </c>
      <c r="D34" s="141" t="n">
        <v>12578</v>
      </c>
      <c r="E34" s="142" t="n">
        <v>1.24633630215291</v>
      </c>
      <c r="F34" s="142" t="n">
        <v>1.34577128959756</v>
      </c>
      <c r="G34" s="143" t="n">
        <v>1.28136298391114</v>
      </c>
      <c r="H34" s="142" t="n">
        <v>30.074294205052</v>
      </c>
      <c r="I34" s="142" t="n">
        <v>-4.21140811819359</v>
      </c>
    </row>
    <row r="35" customFormat="false" ht="13.5" hidden="false" customHeight="false" outlineLevel="0" collapsed="false">
      <c r="A35" s="145" t="s">
        <v>99</v>
      </c>
      <c r="B35" s="146" t="n">
        <v>327197</v>
      </c>
      <c r="C35" s="146" t="n">
        <v>365131</v>
      </c>
      <c r="D35" s="146" t="n">
        <v>358146</v>
      </c>
      <c r="E35" s="147" t="n">
        <v>40.3959880193685</v>
      </c>
      <c r="F35" s="147" t="n">
        <v>37.4215837896616</v>
      </c>
      <c r="G35" s="148" t="n">
        <v>36.4855324563396</v>
      </c>
      <c r="H35" s="148" t="n">
        <v>11.5936270809329</v>
      </c>
      <c r="I35" s="148" t="n">
        <v>-1.91301204225333</v>
      </c>
    </row>
    <row r="36" customFormat="false" ht="12.75" hidden="false" customHeight="false" outlineLevel="0" collapsed="false">
      <c r="A36" s="150" t="s">
        <v>100</v>
      </c>
      <c r="B36" s="140" t="n">
        <v>338</v>
      </c>
      <c r="C36" s="140" t="n">
        <v>379</v>
      </c>
      <c r="D36" s="141" t="n">
        <v>357</v>
      </c>
      <c r="E36" s="142" t="n">
        <v>0.0417297345346888</v>
      </c>
      <c r="F36" s="142" t="n">
        <v>0.0388429912997849</v>
      </c>
      <c r="G36" s="143" t="n">
        <v>0.0363687855983684</v>
      </c>
      <c r="H36" s="142" t="n">
        <v>12.1301775147929</v>
      </c>
      <c r="I36" s="142" t="n">
        <v>-5.80474934036939</v>
      </c>
    </row>
    <row r="37" customFormat="false" ht="12.75" hidden="false" customHeight="false" outlineLevel="0" collapsed="false">
      <c r="A37" s="139" t="s">
        <v>101</v>
      </c>
      <c r="B37" s="140" t="n">
        <v>752</v>
      </c>
      <c r="C37" s="140" t="n">
        <v>629</v>
      </c>
      <c r="D37" s="141" t="n">
        <v>785</v>
      </c>
      <c r="E37" s="142" t="n">
        <v>0.0928424863020294</v>
      </c>
      <c r="F37" s="142" t="n">
        <v>0.0644650172231258</v>
      </c>
      <c r="G37" s="143" t="n">
        <v>0.0799705789768045</v>
      </c>
      <c r="H37" s="142" t="n">
        <v>-16.3563829787234</v>
      </c>
      <c r="I37" s="142" t="n">
        <v>24.8012718600954</v>
      </c>
    </row>
    <row r="38" customFormat="false" ht="12.75" hidden="false" customHeight="false" outlineLevel="0" collapsed="false">
      <c r="A38" s="139" t="s">
        <v>102</v>
      </c>
      <c r="B38" s="140" t="n">
        <v>1670</v>
      </c>
      <c r="C38" s="140" t="n">
        <v>2180</v>
      </c>
      <c r="D38" s="141" t="n">
        <v>2553</v>
      </c>
      <c r="E38" s="142" t="n">
        <v>0.20617945761222</v>
      </c>
      <c r="F38" s="142" t="n">
        <v>0.223424066051533</v>
      </c>
      <c r="G38" s="143" t="n">
        <v>0.260082660035391</v>
      </c>
      <c r="H38" s="142" t="n">
        <v>30.5389221556886</v>
      </c>
      <c r="I38" s="142" t="n">
        <v>17.1100917431193</v>
      </c>
    </row>
    <row r="39" customFormat="false" ht="12.75" hidden="false" customHeight="false" outlineLevel="0" collapsed="false">
      <c r="A39" s="150" t="s">
        <v>103</v>
      </c>
      <c r="B39" s="140" t="n">
        <v>97</v>
      </c>
      <c r="C39" s="140" t="n">
        <v>113</v>
      </c>
      <c r="D39" s="141" t="n">
        <v>161</v>
      </c>
      <c r="E39" s="142" t="n">
        <v>0.0119756930469373</v>
      </c>
      <c r="F39" s="142" t="n">
        <v>0.0115811557173501</v>
      </c>
      <c r="G39" s="143" t="n">
        <v>0.016401609191421</v>
      </c>
      <c r="H39" s="142" t="n">
        <v>16.4948453608247</v>
      </c>
      <c r="I39" s="142" t="n">
        <v>42.4778761061947</v>
      </c>
    </row>
    <row r="40" customFormat="false" ht="12.75" hidden="false" customHeight="false" outlineLevel="0" collapsed="false">
      <c r="A40" s="139" t="s">
        <v>104</v>
      </c>
      <c r="B40" s="140" t="n">
        <v>895</v>
      </c>
      <c r="C40" s="140" t="n">
        <v>876</v>
      </c>
      <c r="D40" s="141" t="n">
        <v>985</v>
      </c>
      <c r="E40" s="142" t="n">
        <v>0.110497373989782</v>
      </c>
      <c r="F40" s="142" t="n">
        <v>0.0897795788353867</v>
      </c>
      <c r="G40" s="143" t="n">
        <v>0.100345248779812</v>
      </c>
      <c r="H40" s="142" t="n">
        <v>-2.12290502793296</v>
      </c>
      <c r="I40" s="142" t="n">
        <v>12.4429223744292</v>
      </c>
    </row>
    <row r="41" customFormat="false" ht="12.75" hidden="false" customHeight="false" outlineLevel="0" collapsed="false">
      <c r="A41" s="139" t="s">
        <v>105</v>
      </c>
      <c r="B41" s="140" t="n">
        <v>236</v>
      </c>
      <c r="C41" s="140" t="n">
        <v>281</v>
      </c>
      <c r="D41" s="141" t="n">
        <v>437</v>
      </c>
      <c r="E41" s="142" t="n">
        <v>0.0291367377224454</v>
      </c>
      <c r="F41" s="142" t="n">
        <v>0.0287991571378352</v>
      </c>
      <c r="G41" s="143" t="n">
        <v>0.0445186535195714</v>
      </c>
      <c r="H41" s="142" t="n">
        <v>19.0677966101695</v>
      </c>
      <c r="I41" s="142" t="n">
        <v>55.5160142348754</v>
      </c>
    </row>
    <row r="42" customFormat="false" ht="12.75" hidden="false" customHeight="false" outlineLevel="0" collapsed="false">
      <c r="A42" s="139" t="s">
        <v>106</v>
      </c>
      <c r="B42" s="140" t="n">
        <v>793</v>
      </c>
      <c r="C42" s="140" t="n">
        <v>795</v>
      </c>
      <c r="D42" s="141" t="n">
        <v>887</v>
      </c>
      <c r="E42" s="142" t="n">
        <v>0.097904377177539</v>
      </c>
      <c r="F42" s="142" t="n">
        <v>0.0814780424362242</v>
      </c>
      <c r="G42" s="143" t="n">
        <v>0.0903616605763383</v>
      </c>
      <c r="H42" s="142" t="n">
        <v>0.252206809583859</v>
      </c>
      <c r="I42" s="142" t="n">
        <v>11.5723270440252</v>
      </c>
    </row>
    <row r="43" customFormat="false" ht="12.75" hidden="false" customHeight="false" outlineLevel="0" collapsed="false">
      <c r="A43" s="139" t="s">
        <v>107</v>
      </c>
      <c r="B43" s="140" t="n">
        <v>1639</v>
      </c>
      <c r="C43" s="140" t="n">
        <v>1893</v>
      </c>
      <c r="D43" s="141" t="n">
        <v>1890</v>
      </c>
      <c r="E43" s="142" t="n">
        <v>0.202352174267322</v>
      </c>
      <c r="F43" s="142" t="n">
        <v>0.194009980291538</v>
      </c>
      <c r="G43" s="143" t="n">
        <v>0.192540629638421</v>
      </c>
      <c r="H43" s="142" t="n">
        <v>15.4972544234289</v>
      </c>
      <c r="I43" s="142" t="n">
        <v>-0.158478605388273</v>
      </c>
    </row>
    <row r="44" customFormat="false" ht="12.75" hidden="false" customHeight="false" outlineLevel="0" collapsed="false">
      <c r="A44" s="139" t="s">
        <v>108</v>
      </c>
      <c r="B44" s="140" t="n">
        <v>1436</v>
      </c>
      <c r="C44" s="140" t="n">
        <v>1903</v>
      </c>
      <c r="D44" s="141" t="n">
        <v>1953</v>
      </c>
      <c r="E44" s="142" t="n">
        <v>0.177289641395897</v>
      </c>
      <c r="F44" s="142" t="n">
        <v>0.195034861328471</v>
      </c>
      <c r="G44" s="143" t="n">
        <v>0.198958650626368</v>
      </c>
      <c r="H44" s="142" t="n">
        <v>32.5208913649025</v>
      </c>
      <c r="I44" s="142" t="n">
        <v>2.62743037309511</v>
      </c>
    </row>
    <row r="45" customFormat="false" ht="12.75" hidden="false" customHeight="false" outlineLevel="0" collapsed="false">
      <c r="A45" s="139" t="s">
        <v>109</v>
      </c>
      <c r="B45" s="140" t="n">
        <v>828</v>
      </c>
      <c r="C45" s="140" t="n">
        <v>1092</v>
      </c>
      <c r="D45" s="141" t="n">
        <v>974</v>
      </c>
      <c r="E45" s="142" t="n">
        <v>0.102225503534681</v>
      </c>
      <c r="F45" s="142" t="n">
        <v>0.111917009233153</v>
      </c>
      <c r="G45" s="143" t="n">
        <v>0.0992246419406466</v>
      </c>
      <c r="H45" s="142" t="n">
        <v>31.8840579710145</v>
      </c>
      <c r="I45" s="142" t="n">
        <v>-10.8058608058608</v>
      </c>
    </row>
    <row r="46" customFormat="false" ht="12.75" hidden="false" customHeight="false" outlineLevel="0" collapsed="false">
      <c r="A46" s="139" t="s">
        <v>110</v>
      </c>
      <c r="B46" s="140" t="n">
        <v>5604</v>
      </c>
      <c r="C46" s="140" t="n">
        <v>4176</v>
      </c>
      <c r="D46" s="141" t="n">
        <v>4595</v>
      </c>
      <c r="E46" s="142" t="n">
        <v>0.691874060155017</v>
      </c>
      <c r="F46" s="142" t="n">
        <v>0.427990321023487</v>
      </c>
      <c r="G46" s="143" t="n">
        <v>0.468108038724097</v>
      </c>
      <c r="H46" s="142" t="n">
        <v>-25.4817987152034</v>
      </c>
      <c r="I46" s="142" t="n">
        <v>10.0335249042146</v>
      </c>
    </row>
    <row r="47" customFormat="false" ht="12.75" hidden="false" customHeight="false" outlineLevel="0" collapsed="false">
      <c r="A47" s="139" t="s">
        <v>111</v>
      </c>
      <c r="B47" s="140" t="n">
        <v>5267</v>
      </c>
      <c r="C47" s="140" t="n">
        <v>6491</v>
      </c>
      <c r="D47" s="141" t="n">
        <v>6721</v>
      </c>
      <c r="E47" s="142" t="n">
        <v>0.65026778637339</v>
      </c>
      <c r="F47" s="142" t="n">
        <v>0.665250281073624</v>
      </c>
      <c r="G47" s="143" t="n">
        <v>0.684690778730067</v>
      </c>
      <c r="H47" s="142" t="n">
        <v>23.239035504082</v>
      </c>
      <c r="I47" s="142" t="n">
        <v>3.54336773994762</v>
      </c>
    </row>
    <row r="48" customFormat="false" ht="12.75" hidden="false" customHeight="false" outlineLevel="0" collapsed="false">
      <c r="A48" s="139" t="s">
        <v>112</v>
      </c>
      <c r="B48" s="140" t="n">
        <v>1862</v>
      </c>
      <c r="C48" s="140" t="n">
        <v>1847</v>
      </c>
      <c r="D48" s="141" t="n">
        <v>2035</v>
      </c>
      <c r="E48" s="142" t="n">
        <v>0.229883922199972</v>
      </c>
      <c r="F48" s="142" t="n">
        <v>0.189295527521643</v>
      </c>
      <c r="G48" s="143" t="n">
        <v>0.207312265245601</v>
      </c>
      <c r="H48" s="142" t="n">
        <v>-0.805585392051558</v>
      </c>
      <c r="I48" s="142" t="n">
        <v>10.1786681104494</v>
      </c>
    </row>
    <row r="49" customFormat="false" ht="12.75" hidden="false" customHeight="false" outlineLevel="0" collapsed="false">
      <c r="A49" s="139" t="s">
        <v>44</v>
      </c>
      <c r="B49" s="140" t="n">
        <v>83131</v>
      </c>
      <c r="C49" s="140" t="n">
        <v>87433</v>
      </c>
      <c r="D49" s="141" t="n">
        <v>78432</v>
      </c>
      <c r="E49" s="142" t="n">
        <v>10.2634158627314</v>
      </c>
      <c r="F49" s="142" t="n">
        <v>8.96084237022188</v>
      </c>
      <c r="G49" s="143" t="n">
        <v>7.99013050994742</v>
      </c>
      <c r="H49" s="142" t="n">
        <v>5.17496481456978</v>
      </c>
      <c r="I49" s="142" t="n">
        <v>-10.2947399723217</v>
      </c>
    </row>
    <row r="50" customFormat="false" ht="12.75" hidden="false" customHeight="false" outlineLevel="0" collapsed="false">
      <c r="A50" s="139" t="s">
        <v>113</v>
      </c>
      <c r="B50" s="140" t="n">
        <v>10406</v>
      </c>
      <c r="C50" s="140" t="n">
        <v>13050</v>
      </c>
      <c r="D50" s="141" t="n">
        <v>13459</v>
      </c>
      <c r="E50" s="142" t="n">
        <v>1.28473259635494</v>
      </c>
      <c r="F50" s="142" t="n">
        <v>1.3374697531984</v>
      </c>
      <c r="G50" s="143" t="n">
        <v>1.37111340439339</v>
      </c>
      <c r="H50" s="142" t="n">
        <v>25.4084182202575</v>
      </c>
      <c r="I50" s="142" t="n">
        <v>3.13409961685824</v>
      </c>
    </row>
    <row r="51" customFormat="false" ht="13.5" hidden="false" customHeight="false" outlineLevel="0" collapsed="false">
      <c r="A51" s="149" t="s">
        <v>114</v>
      </c>
      <c r="B51" s="140" t="n">
        <v>77</v>
      </c>
      <c r="C51" s="140" t="n">
        <v>71</v>
      </c>
      <c r="D51" s="141" t="n">
        <v>51</v>
      </c>
      <c r="E51" s="142" t="n">
        <v>0.00950647798571312</v>
      </c>
      <c r="F51" s="142" t="n">
        <v>0.00727665536222883</v>
      </c>
      <c r="G51" s="143" t="n">
        <v>0.00519554079976691</v>
      </c>
      <c r="H51" s="142" t="n">
        <v>-7.79220779220779</v>
      </c>
      <c r="I51" s="142" t="n">
        <v>-28.169014084507</v>
      </c>
    </row>
    <row r="52" customFormat="false" ht="13.5" hidden="false" customHeight="false" outlineLevel="0" collapsed="false">
      <c r="A52" s="151" t="s">
        <v>115</v>
      </c>
      <c r="B52" s="146" t="n">
        <v>397906</v>
      </c>
      <c r="C52" s="146" t="n">
        <v>435733</v>
      </c>
      <c r="D52" s="146" t="n">
        <v>423747</v>
      </c>
      <c r="E52" s="147" t="n">
        <v>49.1257744075736</v>
      </c>
      <c r="F52" s="147" t="n">
        <v>44.6574488866205</v>
      </c>
      <c r="G52" s="148" t="n">
        <v>43.1685260250751</v>
      </c>
      <c r="H52" s="148" t="n">
        <v>9.50651661447679</v>
      </c>
      <c r="I52" s="148" t="n">
        <v>-2.75076709820004</v>
      </c>
      <c r="K52" s="152"/>
    </row>
    <row r="53" customFormat="false" ht="12.75" hidden="false" customHeight="false" outlineLevel="0" collapsed="false">
      <c r="A53" s="150" t="s">
        <v>48</v>
      </c>
      <c r="B53" s="140" t="n">
        <v>25613</v>
      </c>
      <c r="C53" s="140" t="n">
        <v>39523</v>
      </c>
      <c r="D53" s="141" t="n">
        <v>34485</v>
      </c>
      <c r="E53" s="142" t="n">
        <v>3.16220026815676</v>
      </c>
      <c r="F53" s="142" t="n">
        <v>4.05063732227282</v>
      </c>
      <c r="G53" s="143" t="n">
        <v>3.51310244078357</v>
      </c>
      <c r="H53" s="142" t="n">
        <v>54.3083590364268</v>
      </c>
      <c r="I53" s="142" t="n">
        <v>-12.7470080712497</v>
      </c>
    </row>
    <row r="54" customFormat="false" ht="12.75" hidden="false" customHeight="false" outlineLevel="0" collapsed="false">
      <c r="A54" s="150" t="s">
        <v>116</v>
      </c>
      <c r="B54" s="140" t="n">
        <v>1600</v>
      </c>
      <c r="C54" s="140" t="n">
        <v>2292</v>
      </c>
      <c r="D54" s="141" t="n">
        <v>1989</v>
      </c>
      <c r="E54" s="142" t="n">
        <v>0.197537204897935</v>
      </c>
      <c r="F54" s="142" t="n">
        <v>0.23490273366519</v>
      </c>
      <c r="G54" s="143" t="n">
        <v>0.20262609119091</v>
      </c>
      <c r="H54" s="142" t="n">
        <v>43.25</v>
      </c>
      <c r="I54" s="142" t="n">
        <v>-13.2198952879581</v>
      </c>
    </row>
    <row r="55" customFormat="false" ht="12.75" hidden="false" customHeight="false" outlineLevel="0" collapsed="false">
      <c r="A55" s="139" t="s">
        <v>117</v>
      </c>
      <c r="B55" s="140" t="n">
        <v>2896</v>
      </c>
      <c r="C55" s="140" t="n">
        <v>2723</v>
      </c>
      <c r="D55" s="141" t="n">
        <v>2667</v>
      </c>
      <c r="E55" s="142" t="n">
        <v>0.357542340865262</v>
      </c>
      <c r="F55" s="142" t="n">
        <v>0.27907510635703</v>
      </c>
      <c r="G55" s="143" t="n">
        <v>0.271696221823105</v>
      </c>
      <c r="H55" s="142" t="n">
        <v>-5.97375690607735</v>
      </c>
      <c r="I55" s="142" t="n">
        <v>-2.05655526992288</v>
      </c>
    </row>
    <row r="56" customFormat="false" ht="12.75" hidden="false" customHeight="false" outlineLevel="0" collapsed="false">
      <c r="A56" s="139" t="s">
        <v>42</v>
      </c>
      <c r="B56" s="140" t="n">
        <v>53939</v>
      </c>
      <c r="C56" s="140" t="n">
        <v>89160</v>
      </c>
      <c r="D56" s="141" t="n">
        <v>96978</v>
      </c>
      <c r="E56" s="142" t="n">
        <v>6.65934955936857</v>
      </c>
      <c r="F56" s="142" t="n">
        <v>9.13783932530032</v>
      </c>
      <c r="G56" s="143" t="n">
        <v>9.87947364078031</v>
      </c>
      <c r="H56" s="142" t="n">
        <v>65.2978364448729</v>
      </c>
      <c r="I56" s="142" t="n">
        <v>8.76850605652759</v>
      </c>
    </row>
    <row r="57" customFormat="false" ht="12.75" hidden="false" customHeight="false" outlineLevel="0" collapsed="false">
      <c r="A57" s="139" t="s">
        <v>118</v>
      </c>
      <c r="B57" s="140" t="n">
        <v>4573</v>
      </c>
      <c r="C57" s="140" t="n">
        <v>6246</v>
      </c>
      <c r="D57" s="141" t="n">
        <v>8490</v>
      </c>
      <c r="E57" s="142" t="n">
        <v>0.56458602374891</v>
      </c>
      <c r="F57" s="142" t="n">
        <v>0.64014069566875</v>
      </c>
      <c r="G57" s="143" t="n">
        <v>0.864904733137669</v>
      </c>
      <c r="H57" s="142" t="n">
        <v>36.5842991471682</v>
      </c>
      <c r="I57" s="142" t="n">
        <v>35.9269932756965</v>
      </c>
    </row>
    <row r="58" customFormat="false" ht="12.75" hidden="false" customHeight="false" outlineLevel="0" collapsed="false">
      <c r="A58" s="139" t="s">
        <v>119</v>
      </c>
      <c r="B58" s="140" t="n">
        <v>1518</v>
      </c>
      <c r="C58" s="140" t="n">
        <v>2158</v>
      </c>
      <c r="D58" s="141" t="n">
        <v>2350</v>
      </c>
      <c r="E58" s="142" t="n">
        <v>0.187413423146916</v>
      </c>
      <c r="F58" s="142" t="n">
        <v>0.221169327770279</v>
      </c>
      <c r="G58" s="143" t="n">
        <v>0.239402370185338</v>
      </c>
      <c r="H58" s="142" t="n">
        <v>42.1607378129117</v>
      </c>
      <c r="I58" s="142" t="n">
        <v>8.89712696941613</v>
      </c>
      <c r="J58" s="152"/>
    </row>
    <row r="59" customFormat="false" ht="12.75" hidden="false" customHeight="false" outlineLevel="0" collapsed="false">
      <c r="A59" s="139" t="s">
        <v>120</v>
      </c>
      <c r="B59" s="140" t="n">
        <v>3541</v>
      </c>
      <c r="C59" s="140" t="n">
        <v>4203</v>
      </c>
      <c r="D59" s="141" t="n">
        <v>4513</v>
      </c>
      <c r="E59" s="142" t="n">
        <v>0.437174526589742</v>
      </c>
      <c r="F59" s="142" t="n">
        <v>0.430757499823208</v>
      </c>
      <c r="G59" s="143" t="n">
        <v>0.459754424104864</v>
      </c>
      <c r="H59" s="142" t="n">
        <v>18.6952838181305</v>
      </c>
      <c r="I59" s="142" t="n">
        <v>7.37568403521294</v>
      </c>
    </row>
    <row r="60" customFormat="false" ht="12.75" hidden="false" customHeight="false" outlineLevel="0" collapsed="false">
      <c r="A60" s="139" t="s">
        <v>121</v>
      </c>
      <c r="B60" s="140" t="n">
        <v>2715</v>
      </c>
      <c r="C60" s="140" t="n">
        <v>4358</v>
      </c>
      <c r="D60" s="141" t="n">
        <v>4958</v>
      </c>
      <c r="E60" s="142" t="n">
        <v>0.335195944561183</v>
      </c>
      <c r="F60" s="142" t="n">
        <v>0.446643155895679</v>
      </c>
      <c r="G60" s="143" t="n">
        <v>0.505088064416556</v>
      </c>
      <c r="H60" s="142" t="n">
        <v>60.5156537753223</v>
      </c>
      <c r="I60" s="142" t="n">
        <v>13.7677833868747</v>
      </c>
    </row>
    <row r="61" customFormat="false" ht="12.75" hidden="false" customHeight="false" outlineLevel="0" collapsed="false">
      <c r="A61" s="139" t="s">
        <v>46</v>
      </c>
      <c r="B61" s="140" t="n">
        <v>36638</v>
      </c>
      <c r="C61" s="140" t="n">
        <v>45266</v>
      </c>
      <c r="D61" s="141" t="n">
        <v>51918</v>
      </c>
      <c r="E61" s="142" t="n">
        <v>4.52335507065659</v>
      </c>
      <c r="F61" s="142" t="n">
        <v>4.63922650178381</v>
      </c>
      <c r="G61" s="143" t="n">
        <v>5.28906053416272</v>
      </c>
      <c r="H61" s="142" t="n">
        <v>23.5493203777499</v>
      </c>
      <c r="I61" s="142" t="n">
        <v>14.6953563380904</v>
      </c>
    </row>
    <row r="62" customFormat="false" ht="12.75" hidden="false" customHeight="false" outlineLevel="0" collapsed="false">
      <c r="A62" s="139" t="s">
        <v>122</v>
      </c>
      <c r="B62" s="140" t="n">
        <v>652</v>
      </c>
      <c r="C62" s="140" t="n">
        <v>950</v>
      </c>
      <c r="D62" s="141" t="n">
        <v>1169</v>
      </c>
      <c r="E62" s="142" t="n">
        <v>0.0804964109959085</v>
      </c>
      <c r="F62" s="142" t="n">
        <v>0.0973636985086956</v>
      </c>
      <c r="G62" s="143" t="n">
        <v>0.119089944998579</v>
      </c>
      <c r="H62" s="142" t="n">
        <v>45.7055214723926</v>
      </c>
      <c r="I62" s="142" t="n">
        <v>23.0526315789474</v>
      </c>
    </row>
    <row r="63" customFormat="false" ht="12.75" hidden="false" customHeight="false" outlineLevel="0" collapsed="false">
      <c r="A63" s="139" t="s">
        <v>123</v>
      </c>
      <c r="B63" s="140" t="n">
        <v>6084</v>
      </c>
      <c r="C63" s="140" t="n">
        <v>8210</v>
      </c>
      <c r="D63" s="141" t="n">
        <v>9090</v>
      </c>
      <c r="E63" s="142" t="n">
        <v>0.751135221624398</v>
      </c>
      <c r="F63" s="142" t="n">
        <v>0.841427331322517</v>
      </c>
      <c r="G63" s="143" t="n">
        <v>0.926028742546691</v>
      </c>
      <c r="H63" s="142" t="n">
        <v>34.9441157133465</v>
      </c>
      <c r="I63" s="142" t="n">
        <v>10.7186358099878</v>
      </c>
    </row>
    <row r="64" customFormat="false" ht="13.5" hidden="false" customHeight="false" outlineLevel="0" collapsed="false">
      <c r="A64" s="149" t="s">
        <v>124</v>
      </c>
      <c r="B64" s="140" t="n">
        <v>13140</v>
      </c>
      <c r="C64" s="140" t="n">
        <v>16148</v>
      </c>
      <c r="D64" s="141" t="n">
        <v>17100</v>
      </c>
      <c r="E64" s="142" t="n">
        <v>1.62227429522429</v>
      </c>
      <c r="F64" s="142" t="n">
        <v>1.65497789844044</v>
      </c>
      <c r="G64" s="143" t="n">
        <v>1.74203426815714</v>
      </c>
      <c r="H64" s="142" t="n">
        <v>22.8919330289193</v>
      </c>
      <c r="I64" s="142" t="n">
        <v>5.89546693088927</v>
      </c>
    </row>
    <row r="65" customFormat="false" ht="13.5" hidden="false" customHeight="false" outlineLevel="0" collapsed="false">
      <c r="A65" s="135" t="s">
        <v>125</v>
      </c>
      <c r="B65" s="146" t="n">
        <v>152909</v>
      </c>
      <c r="C65" s="146" t="n">
        <v>221237</v>
      </c>
      <c r="D65" s="146" t="n">
        <v>235707</v>
      </c>
      <c r="E65" s="147" t="n">
        <v>18.8782602898365</v>
      </c>
      <c r="F65" s="147" t="n">
        <v>22.6741605968087</v>
      </c>
      <c r="G65" s="148" t="n">
        <v>24.0122614762875</v>
      </c>
      <c r="H65" s="148" t="n">
        <v>44.6854011209281</v>
      </c>
      <c r="I65" s="148" t="n">
        <v>6.5404972947563</v>
      </c>
    </row>
    <row r="66" customFormat="false" ht="12.75" hidden="false" customHeight="false" outlineLevel="0" collapsed="false">
      <c r="A66" s="128"/>
      <c r="B66" s="153"/>
      <c r="C66" s="153"/>
      <c r="D66" s="154"/>
      <c r="E66" s="155"/>
      <c r="F66" s="155"/>
      <c r="G66" s="155"/>
      <c r="H66" s="156"/>
      <c r="I66" s="156"/>
    </row>
    <row r="67" customFormat="false" ht="12.75" hidden="false" customHeight="false" outlineLevel="0" collapsed="false">
      <c r="A67" s="150"/>
      <c r="B67" s="154"/>
      <c r="C67" s="154"/>
      <c r="D67" s="154"/>
      <c r="E67" s="156"/>
      <c r="F67" s="156"/>
      <c r="G67" s="155"/>
      <c r="H67" s="155"/>
      <c r="I67" s="155"/>
    </row>
    <row r="68" customFormat="false" ht="12.75" hidden="false" customHeight="false" outlineLevel="0" collapsed="false">
      <c r="A68" s="157" t="s">
        <v>126</v>
      </c>
      <c r="B68" s="140"/>
      <c r="C68" s="140"/>
      <c r="D68" s="140"/>
      <c r="E68" s="158"/>
      <c r="F68" s="158"/>
      <c r="G68" s="139"/>
      <c r="H68" s="159"/>
      <c r="I68" s="159"/>
    </row>
    <row r="69" customFormat="false" ht="12.75" hidden="false" customHeight="false" outlineLevel="0" collapsed="false">
      <c r="A69" s="157"/>
      <c r="B69" s="140"/>
      <c r="C69" s="140"/>
      <c r="D69" s="140"/>
      <c r="E69" s="158"/>
      <c r="F69" s="158"/>
      <c r="G69" s="139"/>
      <c r="H69" s="159"/>
      <c r="I69" s="159"/>
    </row>
    <row r="70" customFormat="false" ht="12.75" hidden="false" customHeight="false" outlineLevel="0" collapsed="false">
      <c r="A70" s="139"/>
      <c r="B70" s="160"/>
      <c r="C70" s="160"/>
      <c r="D70" s="160"/>
      <c r="E70" s="161"/>
      <c r="F70" s="161"/>
      <c r="G70" s="161"/>
      <c r="H70" s="161"/>
      <c r="I70" s="161"/>
    </row>
    <row r="71" customFormat="false" ht="12.75" hidden="false" customHeight="false" outlineLevel="0" collapsed="false">
      <c r="A71" s="162" t="s">
        <v>4</v>
      </c>
      <c r="B71" s="162"/>
      <c r="C71" s="162"/>
      <c r="D71" s="162"/>
      <c r="E71" s="162"/>
      <c r="F71" s="162"/>
      <c r="G71" s="162"/>
      <c r="H71" s="162"/>
      <c r="I71" s="162"/>
      <c r="J71" s="163"/>
    </row>
    <row r="72" customFormat="false" ht="15" hidden="false" customHeight="false" outlineLevel="0" collapsed="false">
      <c r="A72" s="164" t="s">
        <v>5</v>
      </c>
      <c r="B72" s="164"/>
      <c r="C72" s="164"/>
      <c r="D72" s="164"/>
      <c r="E72" s="164"/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A73" s="166" t="s">
        <v>127</v>
      </c>
      <c r="B73" s="166"/>
      <c r="C73" s="166"/>
      <c r="D73" s="166"/>
      <c r="E73" s="166"/>
      <c r="F73" s="166"/>
      <c r="G73" s="166"/>
      <c r="H73" s="166"/>
      <c r="I73" s="166"/>
      <c r="J73" s="167"/>
    </row>
    <row r="74" customFormat="false" ht="35.25" hidden="false" customHeight="true" outlineLevel="0" collapsed="false">
      <c r="A74" s="126" t="s">
        <v>69</v>
      </c>
      <c r="B74" s="126"/>
      <c r="C74" s="126"/>
      <c r="D74" s="126"/>
      <c r="E74" s="126"/>
      <c r="F74" s="126"/>
      <c r="G74" s="126"/>
      <c r="H74" s="126"/>
      <c r="I74" s="126"/>
    </row>
    <row r="75" customFormat="false" ht="7.5" hidden="false" customHeight="true" outlineLevel="0" collapsed="false">
      <c r="A75" s="128"/>
      <c r="B75" s="129"/>
      <c r="C75" s="129"/>
      <c r="D75" s="130"/>
      <c r="E75" s="129"/>
      <c r="F75" s="129"/>
      <c r="G75" s="129"/>
      <c r="H75" s="131"/>
      <c r="I75" s="131"/>
    </row>
    <row r="76" customFormat="false" ht="13.5" hidden="false" customHeight="false" outlineLevel="0" collapsed="false">
      <c r="A76" s="132"/>
      <c r="B76" s="133" t="s">
        <v>7</v>
      </c>
      <c r="C76" s="133"/>
      <c r="D76" s="133"/>
      <c r="E76" s="134" t="s">
        <v>128</v>
      </c>
      <c r="F76" s="134"/>
      <c r="G76" s="134"/>
      <c r="H76" s="133" t="s">
        <v>8</v>
      </c>
      <c r="I76" s="133"/>
    </row>
    <row r="77" customFormat="false" ht="13.5" hidden="false" customHeight="false" outlineLevel="0" collapsed="false">
      <c r="A77" s="135" t="s">
        <v>71</v>
      </c>
      <c r="B77" s="136" t="n">
        <v>2010</v>
      </c>
      <c r="C77" s="136" t="n">
        <v>2011</v>
      </c>
      <c r="D77" s="137" t="s">
        <v>10</v>
      </c>
      <c r="E77" s="136" t="n">
        <v>2010</v>
      </c>
      <c r="F77" s="136" t="n">
        <v>2011</v>
      </c>
      <c r="G77" s="137" t="s">
        <v>10</v>
      </c>
      <c r="H77" s="136" t="s">
        <v>11</v>
      </c>
      <c r="I77" s="136" t="s">
        <v>12</v>
      </c>
    </row>
    <row r="78" customFormat="false" ht="12.75" hidden="false" customHeight="false" outlineLevel="0" collapsed="false">
      <c r="A78" s="139" t="s">
        <v>129</v>
      </c>
      <c r="B78" s="140" t="n">
        <v>3135</v>
      </c>
      <c r="C78" s="140" t="n">
        <v>3427</v>
      </c>
      <c r="D78" s="141" t="n">
        <v>5510</v>
      </c>
      <c r="E78" s="142" t="n">
        <v>0.387049460846891</v>
      </c>
      <c r="F78" s="142" t="n">
        <v>0.351226731357158</v>
      </c>
      <c r="G78" s="143" t="n">
        <v>0.561322153072857</v>
      </c>
      <c r="H78" s="142" t="n">
        <v>9.31419457735247</v>
      </c>
      <c r="I78" s="142" t="n">
        <v>60.7820250948351</v>
      </c>
    </row>
    <row r="79" customFormat="false" ht="12.75" hidden="false" customHeight="false" outlineLevel="0" collapsed="false">
      <c r="A79" s="139" t="s">
        <v>130</v>
      </c>
      <c r="B79" s="140" t="n">
        <v>3197</v>
      </c>
      <c r="C79" s="140" t="n">
        <v>4298</v>
      </c>
      <c r="D79" s="141" t="n">
        <v>4488</v>
      </c>
      <c r="E79" s="142" t="n">
        <v>0.394704027536686</v>
      </c>
      <c r="F79" s="142" t="n">
        <v>0.440493869674078</v>
      </c>
      <c r="G79" s="143" t="n">
        <v>0.457207590379488</v>
      </c>
      <c r="H79" s="142" t="n">
        <v>34.4385361276196</v>
      </c>
      <c r="I79" s="142" t="n">
        <v>4.4206607724523</v>
      </c>
    </row>
    <row r="80" customFormat="false" ht="12.75" hidden="false" customHeight="false" outlineLevel="0" collapsed="false">
      <c r="A80" s="139" t="s">
        <v>131</v>
      </c>
      <c r="B80" s="140" t="n">
        <v>3449</v>
      </c>
      <c r="C80" s="140" t="n">
        <v>5584</v>
      </c>
      <c r="D80" s="141" t="n">
        <v>18430</v>
      </c>
      <c r="E80" s="142" t="n">
        <v>0.425816137308111</v>
      </c>
      <c r="F80" s="142" t="n">
        <v>0.572293571023744</v>
      </c>
      <c r="G80" s="143" t="n">
        <v>1.87752582234714</v>
      </c>
      <c r="H80" s="142" t="n">
        <v>61.9020005798782</v>
      </c>
      <c r="I80" s="142" t="n">
        <v>230.050143266476</v>
      </c>
    </row>
    <row r="81" customFormat="false" ht="12.75" hidden="false" customHeight="false" outlineLevel="0" collapsed="false">
      <c r="A81" s="139" t="s">
        <v>132</v>
      </c>
      <c r="B81" s="140" t="n">
        <v>360</v>
      </c>
      <c r="C81" s="140" t="n">
        <v>299</v>
      </c>
      <c r="D81" s="141" t="n">
        <v>318</v>
      </c>
      <c r="E81" s="142" t="n">
        <v>0.0444458711020354</v>
      </c>
      <c r="F81" s="142" t="n">
        <v>0.0306439430043158</v>
      </c>
      <c r="G81" s="143" t="n">
        <v>0.0323957249867819</v>
      </c>
      <c r="H81" s="142" t="n">
        <v>-16.9444444444444</v>
      </c>
      <c r="I81" s="142" t="n">
        <v>6.35451505016722</v>
      </c>
    </row>
    <row r="82" customFormat="false" ht="12.75" hidden="false" customHeight="false" outlineLevel="0" collapsed="false">
      <c r="A82" s="139" t="s">
        <v>133</v>
      </c>
      <c r="B82" s="140" t="n">
        <v>2149</v>
      </c>
      <c r="C82" s="140" t="n">
        <v>3201</v>
      </c>
      <c r="D82" s="141" t="n">
        <v>4891</v>
      </c>
      <c r="E82" s="142" t="n">
        <v>0.265317158328539</v>
      </c>
      <c r="F82" s="142" t="n">
        <v>0.328064419922458</v>
      </c>
      <c r="G82" s="143" t="n">
        <v>0.498262550032549</v>
      </c>
      <c r="H82" s="142" t="n">
        <v>48.9530013959981</v>
      </c>
      <c r="I82" s="142" t="n">
        <v>52.7960012496095</v>
      </c>
    </row>
    <row r="83" customFormat="false" ht="12.75" hidden="false" customHeight="false" outlineLevel="0" collapsed="false">
      <c r="A83" s="128" t="s">
        <v>134</v>
      </c>
      <c r="B83" s="140" t="n">
        <v>3444</v>
      </c>
      <c r="C83" s="140" t="n">
        <v>2317</v>
      </c>
      <c r="D83" s="141" t="n">
        <v>5015</v>
      </c>
      <c r="E83" s="142" t="n">
        <v>0.425198833542805</v>
      </c>
      <c r="F83" s="142" t="n">
        <v>0.237464936257524</v>
      </c>
      <c r="G83" s="143" t="n">
        <v>0.510894845310413</v>
      </c>
      <c r="H83" s="142" t="n">
        <v>-32.7235772357724</v>
      </c>
      <c r="I83" s="142" t="n">
        <v>116.443677168753</v>
      </c>
    </row>
    <row r="84" customFormat="false" ht="12.75" hidden="false" customHeight="false" outlineLevel="0" collapsed="false">
      <c r="A84" s="139" t="s">
        <v>135</v>
      </c>
      <c r="B84" s="140" t="n">
        <v>858</v>
      </c>
      <c r="C84" s="140" t="n">
        <v>958</v>
      </c>
      <c r="D84" s="141" t="n">
        <v>1302</v>
      </c>
      <c r="E84" s="142" t="n">
        <v>0.105929326126518</v>
      </c>
      <c r="F84" s="142" t="n">
        <v>0.0981836033382425</v>
      </c>
      <c r="G84" s="143" t="n">
        <v>0.132639100417579</v>
      </c>
      <c r="H84" s="142" t="n">
        <v>11.6550116550117</v>
      </c>
      <c r="I84" s="142" t="n">
        <v>35.9081419624217</v>
      </c>
    </row>
    <row r="85" customFormat="false" ht="13.5" hidden="false" customHeight="false" outlineLevel="0" collapsed="false">
      <c r="A85" s="149" t="s">
        <v>136</v>
      </c>
      <c r="B85" s="140" t="n">
        <v>1762</v>
      </c>
      <c r="C85" s="140" t="n">
        <v>2428</v>
      </c>
      <c r="D85" s="141" t="n">
        <v>3114</v>
      </c>
      <c r="E85" s="142" t="n">
        <v>0.217537846893851</v>
      </c>
      <c r="F85" s="142" t="n">
        <v>0.248841115767487</v>
      </c>
      <c r="G85" s="143" t="n">
        <v>0.317233608832827</v>
      </c>
      <c r="H85" s="142" t="n">
        <v>37.7979568671964</v>
      </c>
      <c r="I85" s="142" t="n">
        <v>28.2537067545305</v>
      </c>
    </row>
    <row r="86" customFormat="false" ht="13.5" hidden="false" customHeight="false" outlineLevel="0" collapsed="false">
      <c r="A86" s="151" t="s">
        <v>137</v>
      </c>
      <c r="B86" s="146" t="n">
        <v>18354</v>
      </c>
      <c r="C86" s="146" t="n">
        <v>22512</v>
      </c>
      <c r="D86" s="146" t="n">
        <v>43068</v>
      </c>
      <c r="E86" s="147" t="n">
        <v>2.26599866168544</v>
      </c>
      <c r="F86" s="147" t="n">
        <v>2.30721219034501</v>
      </c>
      <c r="G86" s="148" t="n">
        <v>4.38748139537964</v>
      </c>
      <c r="H86" s="148" t="n">
        <v>22.6544622425629</v>
      </c>
      <c r="I86" s="148" t="n">
        <v>91.3113006396588</v>
      </c>
    </row>
    <row r="87" customFormat="false" ht="12.75" hidden="false" customHeight="false" outlineLevel="0" collapsed="false">
      <c r="A87" s="150" t="s">
        <v>138</v>
      </c>
      <c r="B87" s="140" t="n">
        <v>1270</v>
      </c>
      <c r="C87" s="140" t="n">
        <v>1340</v>
      </c>
      <c r="D87" s="141" t="n">
        <v>1283</v>
      </c>
      <c r="E87" s="142" t="n">
        <v>0.156795156387736</v>
      </c>
      <c r="F87" s="142" t="n">
        <v>0.137334058949108</v>
      </c>
      <c r="G87" s="143" t="n">
        <v>0.130703506786293</v>
      </c>
      <c r="H87" s="142" t="n">
        <v>5.51181102362205</v>
      </c>
      <c r="I87" s="142" t="n">
        <v>-4.25373134328358</v>
      </c>
    </row>
    <row r="88" customFormat="false" ht="12.75" hidden="false" customHeight="false" outlineLevel="0" collapsed="false">
      <c r="A88" s="139" t="s">
        <v>139</v>
      </c>
      <c r="B88" s="140" t="n">
        <v>128</v>
      </c>
      <c r="C88" s="140" t="n">
        <v>196</v>
      </c>
      <c r="D88" s="141" t="n">
        <v>507</v>
      </c>
      <c r="E88" s="142" t="n">
        <v>0.0158029763918348</v>
      </c>
      <c r="F88" s="142" t="n">
        <v>0.0200876683238993</v>
      </c>
      <c r="G88" s="143" t="n">
        <v>0.051649787950624</v>
      </c>
      <c r="H88" s="142" t="n">
        <v>53.125</v>
      </c>
      <c r="I88" s="142" t="n">
        <v>158.673469387755</v>
      </c>
    </row>
    <row r="89" customFormat="false" ht="12.75" hidden="false" customHeight="false" outlineLevel="0" collapsed="false">
      <c r="A89" s="139" t="s">
        <v>140</v>
      </c>
      <c r="B89" s="140" t="n">
        <v>110</v>
      </c>
      <c r="C89" s="140" t="n">
        <v>137</v>
      </c>
      <c r="D89" s="141" t="n">
        <v>349</v>
      </c>
      <c r="E89" s="142" t="n">
        <v>0.013580682836733</v>
      </c>
      <c r="F89" s="142" t="n">
        <v>0.0140408702059908</v>
      </c>
      <c r="G89" s="143" t="n">
        <v>0.0355537988062481</v>
      </c>
      <c r="H89" s="142" t="n">
        <v>24.5454545454545</v>
      </c>
      <c r="I89" s="142" t="n">
        <v>154.744525547445</v>
      </c>
    </row>
    <row r="90" customFormat="false" ht="12.75" hidden="false" customHeight="false" outlineLevel="0" collapsed="false">
      <c r="A90" s="139" t="s">
        <v>141</v>
      </c>
      <c r="B90" s="140" t="n">
        <v>892</v>
      </c>
      <c r="C90" s="140" t="n">
        <v>1637</v>
      </c>
      <c r="D90" s="141" t="n">
        <v>2929</v>
      </c>
      <c r="E90" s="142" t="n">
        <v>0.110126991730599</v>
      </c>
      <c r="F90" s="142" t="n">
        <v>0.167773025746037</v>
      </c>
      <c r="G90" s="143" t="n">
        <v>0.298387039265045</v>
      </c>
      <c r="H90" s="142" t="n">
        <v>83.5201793721973</v>
      </c>
      <c r="I90" s="142" t="n">
        <v>78.9248625534514</v>
      </c>
    </row>
    <row r="91" customFormat="false" ht="12.75" hidden="false" customHeight="false" outlineLevel="0" collapsed="false">
      <c r="A91" s="139" t="s">
        <v>50</v>
      </c>
      <c r="B91" s="140" t="n">
        <v>10261</v>
      </c>
      <c r="C91" s="140" t="n">
        <v>21113</v>
      </c>
      <c r="D91" s="141" t="n">
        <v>22394</v>
      </c>
      <c r="E91" s="142" t="n">
        <v>1.26683078716107</v>
      </c>
      <c r="F91" s="142" t="n">
        <v>2.16383133327799</v>
      </c>
      <c r="G91" s="143" t="n">
        <v>2.28135177784275</v>
      </c>
      <c r="H91" s="142" t="n">
        <v>105.759672546535</v>
      </c>
      <c r="I91" s="142" t="n">
        <v>6.06735186851703</v>
      </c>
    </row>
    <row r="92" customFormat="false" ht="12.75" hidden="false" customHeight="false" outlineLevel="0" collapsed="false">
      <c r="A92" s="139" t="s">
        <v>142</v>
      </c>
      <c r="B92" s="140" t="n">
        <v>1998</v>
      </c>
      <c r="C92" s="140" t="n">
        <v>4253</v>
      </c>
      <c r="D92" s="141" t="n">
        <v>4693</v>
      </c>
      <c r="E92" s="142" t="n">
        <v>0.246674584616296</v>
      </c>
      <c r="F92" s="142" t="n">
        <v>0.435881905007876</v>
      </c>
      <c r="G92" s="143" t="n">
        <v>0.478091626927571</v>
      </c>
      <c r="H92" s="142" t="n">
        <v>112.862862862863</v>
      </c>
      <c r="I92" s="142" t="n">
        <v>10.3456383729132</v>
      </c>
    </row>
    <row r="93" customFormat="false" ht="12.75" hidden="false" customHeight="false" outlineLevel="0" collapsed="false">
      <c r="A93" s="139" t="s">
        <v>143</v>
      </c>
      <c r="B93" s="140" t="n">
        <v>2899</v>
      </c>
      <c r="C93" s="140" t="n">
        <v>3295</v>
      </c>
      <c r="D93" s="141" t="n">
        <v>3696</v>
      </c>
      <c r="E93" s="142" t="n">
        <v>0.357912723124446</v>
      </c>
      <c r="F93" s="142" t="n">
        <v>0.337698301669634</v>
      </c>
      <c r="G93" s="143" t="n">
        <v>0.376523897959579</v>
      </c>
      <c r="H93" s="142" t="n">
        <v>13.6598827181787</v>
      </c>
      <c r="I93" s="142" t="n">
        <v>12.1699544764795</v>
      </c>
    </row>
    <row r="94" customFormat="false" ht="12.75" hidden="false" customHeight="false" outlineLevel="0" collapsed="false">
      <c r="A94" s="139" t="s">
        <v>144</v>
      </c>
      <c r="B94" s="140" t="n">
        <v>1092</v>
      </c>
      <c r="C94" s="140" t="n">
        <v>1992</v>
      </c>
      <c r="D94" s="141" t="n">
        <v>7311</v>
      </c>
      <c r="E94" s="142" t="n">
        <v>0.134819142342841</v>
      </c>
      <c r="F94" s="142" t="n">
        <v>0.204156302557181</v>
      </c>
      <c r="G94" s="143" t="n">
        <v>0.744796054648939</v>
      </c>
      <c r="H94" s="142" t="n">
        <v>82.4175824175824</v>
      </c>
      <c r="I94" s="142" t="n">
        <v>267.018072289157</v>
      </c>
    </row>
    <row r="95" customFormat="false" ht="12.75" hidden="false" customHeight="false" outlineLevel="0" collapsed="false">
      <c r="A95" s="139" t="s">
        <v>45</v>
      </c>
      <c r="B95" s="140" t="n">
        <v>48536</v>
      </c>
      <c r="C95" s="140" t="n">
        <v>64116</v>
      </c>
      <c r="D95" s="141" t="n">
        <v>53413</v>
      </c>
      <c r="E95" s="142" t="n">
        <v>5.99229111057886</v>
      </c>
      <c r="F95" s="142" t="n">
        <v>6.57112725640371</v>
      </c>
      <c r="G95" s="143" t="n">
        <v>5.4413611909402</v>
      </c>
      <c r="H95" s="142" t="n">
        <v>32.0998846217241</v>
      </c>
      <c r="I95" s="142" t="n">
        <v>-16.6931811092395</v>
      </c>
    </row>
    <row r="96" customFormat="false" ht="12.75" hidden="false" customHeight="false" outlineLevel="0" collapsed="false">
      <c r="A96" s="139" t="s">
        <v>145</v>
      </c>
      <c r="B96" s="140" t="n">
        <v>9424</v>
      </c>
      <c r="C96" s="140" t="n">
        <v>10031</v>
      </c>
      <c r="D96" s="141" t="n">
        <v>11985</v>
      </c>
      <c r="E96" s="142" t="n">
        <v>1.16349413684884</v>
      </c>
      <c r="F96" s="142" t="n">
        <v>1.02805816814813</v>
      </c>
      <c r="G96" s="143" t="n">
        <v>1.22095208794522</v>
      </c>
      <c r="H96" s="142" t="n">
        <v>6.44100169779287</v>
      </c>
      <c r="I96" s="142" t="n">
        <v>19.4796131990828</v>
      </c>
    </row>
    <row r="97" customFormat="false" ht="12.75" hidden="false" customHeight="false" outlineLevel="0" collapsed="false">
      <c r="A97" s="139" t="s">
        <v>146</v>
      </c>
      <c r="B97" s="140" t="n">
        <v>9000</v>
      </c>
      <c r="C97" s="140" t="n">
        <v>4494</v>
      </c>
      <c r="D97" s="141" t="n">
        <v>3443</v>
      </c>
      <c r="E97" s="142" t="n">
        <v>1.11114677755088</v>
      </c>
      <c r="F97" s="142" t="n">
        <v>0.460581537997977</v>
      </c>
      <c r="G97" s="143" t="n">
        <v>0.350749940658774</v>
      </c>
      <c r="H97" s="142" t="n">
        <v>-50.0666666666667</v>
      </c>
      <c r="I97" s="142" t="n">
        <v>-23.3867378727192</v>
      </c>
    </row>
    <row r="98" customFormat="false" ht="12.75" hidden="false" customHeight="false" outlineLevel="0" collapsed="false">
      <c r="A98" s="139" t="s">
        <v>147</v>
      </c>
      <c r="B98" s="140" t="n">
        <v>208</v>
      </c>
      <c r="C98" s="140" t="n">
        <v>337</v>
      </c>
      <c r="D98" s="141" t="n">
        <v>573</v>
      </c>
      <c r="E98" s="142" t="n">
        <v>0.0256798366367315</v>
      </c>
      <c r="F98" s="142" t="n">
        <v>0.0345384909446636</v>
      </c>
      <c r="G98" s="143" t="n">
        <v>0.0583734289856165</v>
      </c>
      <c r="H98" s="142" t="n">
        <v>62.0192307692308</v>
      </c>
      <c r="I98" s="142" t="n">
        <v>70.0296735905044</v>
      </c>
    </row>
    <row r="99" customFormat="false" ht="13.5" hidden="false" customHeight="false" outlineLevel="0" collapsed="false">
      <c r="A99" s="128" t="s">
        <v>148</v>
      </c>
      <c r="B99" s="140" t="n">
        <v>268</v>
      </c>
      <c r="C99" s="140" t="n">
        <v>348</v>
      </c>
      <c r="D99" s="141" t="n">
        <v>531</v>
      </c>
      <c r="E99" s="142" t="n">
        <v>0.0330874818204041</v>
      </c>
      <c r="F99" s="142" t="n">
        <v>0.0356658600852906</v>
      </c>
      <c r="G99" s="143" t="n">
        <v>0.0540947483269849</v>
      </c>
      <c r="H99" s="142" t="n">
        <v>29.8507462686567</v>
      </c>
      <c r="I99" s="142" t="n">
        <v>52.5862068965517</v>
      </c>
    </row>
    <row r="100" customFormat="false" ht="13.5" hidden="false" customHeight="false" outlineLevel="0" collapsed="false">
      <c r="A100" s="151" t="s">
        <v>149</v>
      </c>
      <c r="B100" s="146" t="n">
        <v>86086</v>
      </c>
      <c r="C100" s="146" t="n">
        <v>113289</v>
      </c>
      <c r="D100" s="146" t="n">
        <v>113107</v>
      </c>
      <c r="E100" s="147" t="n">
        <v>10.6282423880273</v>
      </c>
      <c r="F100" s="147" t="n">
        <v>11.6107747793175</v>
      </c>
      <c r="G100" s="148" t="n">
        <v>11.5225888870438</v>
      </c>
      <c r="H100" s="148" t="n">
        <v>31.5997955532839</v>
      </c>
      <c r="I100" s="148" t="n">
        <v>-0.16065107821589</v>
      </c>
    </row>
    <row r="101" customFormat="false" ht="12.75" hidden="false" customHeight="false" outlineLevel="0" collapsed="false">
      <c r="A101" s="139" t="s">
        <v>150</v>
      </c>
      <c r="B101" s="140" t="n">
        <v>147</v>
      </c>
      <c r="C101" s="140" t="n">
        <v>204</v>
      </c>
      <c r="D101" s="141" t="n">
        <v>250</v>
      </c>
      <c r="E101" s="142" t="n">
        <v>0.0181487306999978</v>
      </c>
      <c r="F101" s="142" t="n">
        <v>0.0209075731534462</v>
      </c>
      <c r="G101" s="143" t="n">
        <v>0.0254683372537594</v>
      </c>
      <c r="H101" s="142" t="n">
        <v>38.7755102040816</v>
      </c>
      <c r="I101" s="142" t="n">
        <v>22.5490196078431</v>
      </c>
    </row>
    <row r="102" customFormat="false" ht="12.75" hidden="false" customHeight="false" outlineLevel="0" collapsed="false">
      <c r="A102" s="150" t="s">
        <v>151</v>
      </c>
      <c r="B102" s="140" t="n">
        <v>3627</v>
      </c>
      <c r="C102" s="140" t="n">
        <v>5774</v>
      </c>
      <c r="D102" s="141" t="n">
        <v>7368</v>
      </c>
      <c r="E102" s="142" t="n">
        <v>0.447792151353006</v>
      </c>
      <c r="F102" s="142" t="n">
        <v>0.591766310725483</v>
      </c>
      <c r="G102" s="143" t="n">
        <v>0.750602835542797</v>
      </c>
      <c r="H102" s="142" t="n">
        <v>59.1949269368624</v>
      </c>
      <c r="I102" s="142" t="n">
        <v>27.6065119501212</v>
      </c>
    </row>
    <row r="103" customFormat="false" ht="12.75" hidden="false" customHeight="false" outlineLevel="0" collapsed="false">
      <c r="A103" s="139" t="s">
        <v>152</v>
      </c>
      <c r="B103" s="140" t="n">
        <v>656</v>
      </c>
      <c r="C103" s="140" t="n">
        <v>1181</v>
      </c>
      <c r="D103" s="141" t="n">
        <v>1456</v>
      </c>
      <c r="E103" s="142" t="n">
        <v>0.0809902540081534</v>
      </c>
      <c r="F103" s="142" t="n">
        <v>0.121038450461863</v>
      </c>
      <c r="G103" s="143" t="n">
        <v>0.148327596165895</v>
      </c>
      <c r="H103" s="142" t="n">
        <v>80.0304878048781</v>
      </c>
      <c r="I103" s="142" t="n">
        <v>23.2853513971211</v>
      </c>
    </row>
    <row r="104" customFormat="false" ht="12.75" hidden="false" customHeight="false" outlineLevel="0" collapsed="false">
      <c r="A104" s="139" t="s">
        <v>153</v>
      </c>
      <c r="B104" s="140" t="n">
        <v>1385</v>
      </c>
      <c r="C104" s="140" t="n">
        <v>1739</v>
      </c>
      <c r="D104" s="141" t="n">
        <v>1952</v>
      </c>
      <c r="E104" s="142" t="n">
        <v>0.170993142989775</v>
      </c>
      <c r="F104" s="142" t="n">
        <v>0.17822681232276</v>
      </c>
      <c r="G104" s="143" t="n">
        <v>0.198856777277353</v>
      </c>
      <c r="H104" s="142" t="n">
        <v>25.5595667870036</v>
      </c>
      <c r="I104" s="142" t="n">
        <v>12.2484186313974</v>
      </c>
    </row>
    <row r="105" customFormat="false" ht="12.75" hidden="false" customHeight="false" outlineLevel="0" collapsed="false">
      <c r="A105" s="139" t="s">
        <v>154</v>
      </c>
      <c r="B105" s="140" t="n">
        <v>2542</v>
      </c>
      <c r="C105" s="140" t="n">
        <v>3110</v>
      </c>
      <c r="D105" s="141" t="n">
        <v>3417</v>
      </c>
      <c r="E105" s="142" t="n">
        <v>0.313837234281594</v>
      </c>
      <c r="F105" s="142" t="n">
        <v>0.318738002486361</v>
      </c>
      <c r="G105" s="143" t="n">
        <v>0.348101233584383</v>
      </c>
      <c r="H105" s="142" t="n">
        <v>22.3446105428796</v>
      </c>
      <c r="I105" s="142" t="n">
        <v>9.87138263665595</v>
      </c>
    </row>
    <row r="106" customFormat="false" ht="12.75" hidden="false" customHeight="false" outlineLevel="0" collapsed="false">
      <c r="A106" s="139" t="s">
        <v>43</v>
      </c>
      <c r="B106" s="140" t="n">
        <v>90351</v>
      </c>
      <c r="C106" s="140" t="n">
        <v>102896</v>
      </c>
      <c r="D106" s="141" t="n">
        <v>84531</v>
      </c>
      <c r="E106" s="142" t="n">
        <v>11.1548024998333</v>
      </c>
      <c r="F106" s="142" t="n">
        <v>10.5456159176324</v>
      </c>
      <c r="G106" s="143" t="n">
        <v>8.61145606559014</v>
      </c>
      <c r="H106" s="142" t="n">
        <v>13.8847384090934</v>
      </c>
      <c r="I106" s="142" t="n">
        <v>-17.848118488571</v>
      </c>
    </row>
    <row r="107" customFormat="false" ht="12.75" hidden="false" customHeight="false" outlineLevel="0" collapsed="false">
      <c r="A107" s="139" t="s">
        <v>155</v>
      </c>
      <c r="B107" s="140" t="n">
        <v>1236</v>
      </c>
      <c r="C107" s="140" t="n">
        <v>2153</v>
      </c>
      <c r="D107" s="141" t="n">
        <v>2264</v>
      </c>
      <c r="E107" s="142" t="n">
        <v>0.152597490783655</v>
      </c>
      <c r="F107" s="142" t="n">
        <v>0.220656887251812</v>
      </c>
      <c r="G107" s="143" t="n">
        <v>0.230641262170045</v>
      </c>
      <c r="H107" s="142" t="n">
        <v>74.1909385113269</v>
      </c>
      <c r="I107" s="142" t="n">
        <v>5.15559684161635</v>
      </c>
    </row>
    <row r="108" customFormat="false" ht="12.75" hidden="false" customHeight="false" outlineLevel="0" collapsed="false">
      <c r="A108" s="139" t="s">
        <v>156</v>
      </c>
      <c r="B108" s="140" t="n">
        <v>1093</v>
      </c>
      <c r="C108" s="140" t="n">
        <v>1457</v>
      </c>
      <c r="D108" s="141" t="n">
        <v>1486</v>
      </c>
      <c r="E108" s="142" t="n">
        <v>0.134942603095902</v>
      </c>
      <c r="F108" s="142" t="n">
        <v>0.149325167081231</v>
      </c>
      <c r="G108" s="143" t="n">
        <v>0.151383796636346</v>
      </c>
      <c r="H108" s="142" t="n">
        <v>33.3028362305581</v>
      </c>
      <c r="I108" s="142" t="n">
        <v>1.99039121482498</v>
      </c>
    </row>
    <row r="109" customFormat="false" ht="12.75" hidden="false" customHeight="false" outlineLevel="0" collapsed="false">
      <c r="A109" s="139" t="s">
        <v>157</v>
      </c>
      <c r="B109" s="140" t="n">
        <v>690</v>
      </c>
      <c r="C109" s="140" t="n">
        <v>753</v>
      </c>
      <c r="D109" s="141" t="n">
        <v>1302</v>
      </c>
      <c r="E109" s="142" t="n">
        <v>0.0851879196122345</v>
      </c>
      <c r="F109" s="142" t="n">
        <v>0.0771735420811029</v>
      </c>
      <c r="G109" s="143" t="n">
        <v>0.132639100417579</v>
      </c>
      <c r="H109" s="142" t="n">
        <v>9.1304347826087</v>
      </c>
      <c r="I109" s="142" t="n">
        <v>72.9083665338645</v>
      </c>
    </row>
    <row r="110" customFormat="false" ht="12.75" hidden="false" customHeight="false" outlineLevel="0" collapsed="false">
      <c r="A110" s="139" t="s">
        <v>158</v>
      </c>
      <c r="B110" s="140" t="n">
        <v>221</v>
      </c>
      <c r="C110" s="140" t="n">
        <v>336</v>
      </c>
      <c r="D110" s="141" t="n">
        <v>235</v>
      </c>
      <c r="E110" s="142" t="n">
        <v>0.0272848264265273</v>
      </c>
      <c r="F110" s="142" t="n">
        <v>0.0344360028409702</v>
      </c>
      <c r="G110" s="143" t="n">
        <v>0.0239402370185338</v>
      </c>
      <c r="H110" s="142" t="n">
        <v>52.0361990950226</v>
      </c>
      <c r="I110" s="142" t="n">
        <v>-30.0595238095238</v>
      </c>
    </row>
    <row r="111" customFormat="false" ht="13.5" hidden="false" customHeight="false" outlineLevel="0" collapsed="false">
      <c r="A111" s="149" t="s">
        <v>159</v>
      </c>
      <c r="B111" s="168" t="n">
        <v>2575</v>
      </c>
      <c r="C111" s="168" t="n">
        <v>2729</v>
      </c>
      <c r="D111" s="169" t="n">
        <v>3525</v>
      </c>
      <c r="E111" s="170" t="n">
        <v>0.317911439132614</v>
      </c>
      <c r="F111" s="170" t="n">
        <v>0.27969003497919</v>
      </c>
      <c r="G111" s="171" t="n">
        <v>0.359103555278007</v>
      </c>
      <c r="H111" s="170" t="n">
        <v>5.98058252427185</v>
      </c>
      <c r="I111" s="170" t="n">
        <v>29.1681934774643</v>
      </c>
    </row>
    <row r="112" customFormat="false" ht="13.5" hidden="false" customHeight="false" outlineLevel="0" collapsed="false">
      <c r="A112" s="172" t="s">
        <v>160</v>
      </c>
      <c r="B112" s="173" t="n">
        <v>104523</v>
      </c>
      <c r="C112" s="173" t="n">
        <v>122332</v>
      </c>
      <c r="D112" s="174" t="n">
        <v>107786</v>
      </c>
      <c r="E112" s="158" t="n">
        <v>12.9044882922168</v>
      </c>
      <c r="F112" s="158" t="n">
        <v>12.5375747010166</v>
      </c>
      <c r="G112" s="175" t="n">
        <v>10.9805207969348</v>
      </c>
      <c r="H112" s="158" t="n">
        <v>17.0383551945505</v>
      </c>
      <c r="I112" s="158" t="n">
        <v>-11.8905928130007</v>
      </c>
    </row>
    <row r="113" customFormat="false" ht="13.5" hidden="false" customHeight="false" outlineLevel="0" collapsed="false">
      <c r="A113" s="151" t="s">
        <v>161</v>
      </c>
      <c r="B113" s="146" t="n">
        <v>190609</v>
      </c>
      <c r="C113" s="146" t="n">
        <v>235621</v>
      </c>
      <c r="D113" s="146" t="n">
        <v>220893</v>
      </c>
      <c r="E113" s="147" t="n">
        <v>23.5327306802441</v>
      </c>
      <c r="F113" s="147" t="n">
        <v>24.1483494803341</v>
      </c>
      <c r="G113" s="148" t="n">
        <v>22.5031096839787</v>
      </c>
      <c r="H113" s="148" t="n">
        <v>23.6148345566054</v>
      </c>
      <c r="I113" s="148" t="n">
        <v>-6.25071619252953</v>
      </c>
    </row>
    <row r="114" customFormat="false" ht="13.5" hidden="false" customHeight="false" outlineLevel="0" collapsed="false">
      <c r="A114" s="151" t="s">
        <v>162</v>
      </c>
      <c r="B114" s="146" t="n">
        <v>591</v>
      </c>
      <c r="C114" s="146" t="n">
        <v>1106</v>
      </c>
      <c r="D114" s="146" t="n">
        <v>566</v>
      </c>
      <c r="E114" s="147" t="n">
        <v>0.0729653050591747</v>
      </c>
      <c r="F114" s="147" t="n">
        <v>0.11335184268486</v>
      </c>
      <c r="G114" s="148" t="n">
        <v>0.0576603155425112</v>
      </c>
      <c r="H114" s="148" t="n">
        <v>87.1404399323181</v>
      </c>
      <c r="I114" s="148" t="n">
        <v>-48.8245931283906</v>
      </c>
    </row>
    <row r="115" customFormat="false" ht="13.5" hidden="false" customHeight="false" outlineLevel="0" collapsed="false">
      <c r="A115" s="151" t="s">
        <v>163</v>
      </c>
      <c r="B115" s="146" t="n">
        <v>162</v>
      </c>
      <c r="C115" s="146" t="n">
        <v>174</v>
      </c>
      <c r="D115" s="146" t="n">
        <v>172</v>
      </c>
      <c r="E115" s="147" t="n">
        <v>0.0200006419959159</v>
      </c>
      <c r="F115" s="147" t="n">
        <v>0.0178329300426453</v>
      </c>
      <c r="G115" s="148" t="n">
        <v>0.0175222160305865</v>
      </c>
      <c r="H115" s="148" t="n">
        <v>7.40740740740741</v>
      </c>
      <c r="I115" s="148" t="n">
        <v>-1.14942528735632</v>
      </c>
    </row>
    <row r="116" customFormat="false" ht="12.75" hidden="false" customHeight="false" outlineLevel="0" collapsed="false">
      <c r="A116" s="128" t="s">
        <v>164</v>
      </c>
      <c r="B116" s="140" t="n">
        <v>840</v>
      </c>
      <c r="C116" s="140" t="n">
        <v>1057</v>
      </c>
      <c r="D116" s="141" t="n">
        <v>973</v>
      </c>
      <c r="E116" s="142" t="n">
        <v>0.103707032571416</v>
      </c>
      <c r="F116" s="142" t="n">
        <v>0.108329925603886</v>
      </c>
      <c r="G116" s="143" t="n">
        <v>0.0991227685916315</v>
      </c>
      <c r="H116" s="142" t="n">
        <v>25.8333333333333</v>
      </c>
      <c r="I116" s="142" t="n">
        <v>-7.94701986754967</v>
      </c>
    </row>
    <row r="117" customFormat="false" ht="12.75" hidden="false" customHeight="false" outlineLevel="0" collapsed="false">
      <c r="A117" s="128" t="s">
        <v>165</v>
      </c>
      <c r="B117" s="140" t="n">
        <v>2516</v>
      </c>
      <c r="C117" s="140" t="n">
        <v>3669</v>
      </c>
      <c r="D117" s="141" t="n">
        <v>3735</v>
      </c>
      <c r="E117" s="142" t="n">
        <v>0.310627254702003</v>
      </c>
      <c r="F117" s="142" t="n">
        <v>0.376028852450952</v>
      </c>
      <c r="G117" s="143" t="n">
        <v>0.380496958571165</v>
      </c>
      <c r="H117" s="142" t="n">
        <v>45.8267090620032</v>
      </c>
      <c r="I117" s="142" t="n">
        <v>1.7988552739166</v>
      </c>
    </row>
    <row r="118" customFormat="false" ht="12.75" hidden="false" customHeight="false" outlineLevel="0" collapsed="false">
      <c r="A118" s="128" t="s">
        <v>166</v>
      </c>
      <c r="B118" s="140" t="n">
        <v>157</v>
      </c>
      <c r="C118" s="140" t="n">
        <v>186</v>
      </c>
      <c r="D118" s="141" t="n">
        <v>221</v>
      </c>
      <c r="E118" s="142" t="n">
        <v>0.0193833382306099</v>
      </c>
      <c r="F118" s="142" t="n">
        <v>0.0190627872869657</v>
      </c>
      <c r="G118" s="143" t="n">
        <v>0.0225140101323233</v>
      </c>
      <c r="H118" s="142" t="n">
        <v>18.4713375796178</v>
      </c>
      <c r="I118" s="142" t="n">
        <v>18.8172043010753</v>
      </c>
    </row>
    <row r="119" customFormat="false" ht="12.75" hidden="false" customHeight="false" outlineLevel="0" collapsed="false">
      <c r="A119" s="139" t="s">
        <v>167</v>
      </c>
      <c r="B119" s="140" t="n">
        <v>263</v>
      </c>
      <c r="C119" s="140" t="n">
        <v>315</v>
      </c>
      <c r="D119" s="141" t="n">
        <v>249</v>
      </c>
      <c r="E119" s="142" t="n">
        <v>0.0324701780550981</v>
      </c>
      <c r="F119" s="142" t="n">
        <v>0.0322837526634096</v>
      </c>
      <c r="G119" s="143" t="n">
        <v>0.0253664639047443</v>
      </c>
      <c r="H119" s="142" t="n">
        <v>19.7718631178707</v>
      </c>
      <c r="I119" s="142" t="n">
        <v>-20.952380952381</v>
      </c>
    </row>
    <row r="120" customFormat="false" ht="12.75" hidden="false" customHeight="false" outlineLevel="0" collapsed="false">
      <c r="A120" s="139" t="s">
        <v>168</v>
      </c>
      <c r="B120" s="140" t="n">
        <v>217</v>
      </c>
      <c r="C120" s="140" t="n">
        <v>194</v>
      </c>
      <c r="D120" s="141" t="n">
        <v>207</v>
      </c>
      <c r="E120" s="142" t="n">
        <v>0.0267909834142824</v>
      </c>
      <c r="F120" s="142" t="n">
        <v>0.0198826921165126</v>
      </c>
      <c r="G120" s="143" t="n">
        <v>0.0210877832461128</v>
      </c>
      <c r="H120" s="142" t="n">
        <v>-10.5990783410138</v>
      </c>
      <c r="I120" s="142" t="n">
        <v>6.70103092783505</v>
      </c>
    </row>
    <row r="121" customFormat="false" ht="13.5" hidden="false" customHeight="false" outlineLevel="0" collapsed="false">
      <c r="A121" s="139" t="s">
        <v>169</v>
      </c>
      <c r="B121" s="140" t="n">
        <v>232</v>
      </c>
      <c r="C121" s="140" t="n">
        <v>367</v>
      </c>
      <c r="D121" s="141" t="n">
        <v>264</v>
      </c>
      <c r="E121" s="142" t="n">
        <v>0.0286428947102006</v>
      </c>
      <c r="F121" s="142" t="n">
        <v>0.0376131340554645</v>
      </c>
      <c r="G121" s="143" t="n">
        <v>0.0268945641399699</v>
      </c>
      <c r="H121" s="142" t="n">
        <v>58.1896551724138</v>
      </c>
      <c r="I121" s="142" t="n">
        <v>-28.0653950953678</v>
      </c>
    </row>
    <row r="122" customFormat="false" ht="13.5" hidden="false" customHeight="false" outlineLevel="0" collapsed="false">
      <c r="A122" s="151" t="s">
        <v>170</v>
      </c>
      <c r="B122" s="146" t="n">
        <v>4225</v>
      </c>
      <c r="C122" s="146" t="n">
        <v>5788</v>
      </c>
      <c r="D122" s="146" t="n">
        <v>5649</v>
      </c>
      <c r="E122" s="147" t="n">
        <v>0.52162168168361</v>
      </c>
      <c r="F122" s="147" t="n">
        <v>0.59320114417719</v>
      </c>
      <c r="G122" s="148" t="n">
        <v>0.575482548585947</v>
      </c>
      <c r="H122" s="148" t="n">
        <v>36.9940828402367</v>
      </c>
      <c r="I122" s="148" t="n">
        <v>-2.4015203870076</v>
      </c>
    </row>
    <row r="123" customFormat="false" ht="13.5" hidden="false" customHeight="false" outlineLevel="0" collapsed="false">
      <c r="A123" s="151" t="s">
        <v>171</v>
      </c>
      <c r="B123" s="146" t="n">
        <v>4978</v>
      </c>
      <c r="C123" s="146" t="n">
        <v>7068</v>
      </c>
      <c r="D123" s="146" t="n">
        <v>6387</v>
      </c>
      <c r="E123" s="147" t="n">
        <v>0.6145876287387</v>
      </c>
      <c r="F123" s="147" t="n">
        <v>0.724385916904695</v>
      </c>
      <c r="G123" s="148" t="n">
        <v>0.650665080159045</v>
      </c>
      <c r="H123" s="148" t="n">
        <v>41.9847328244275</v>
      </c>
      <c r="I123" s="148" t="n">
        <v>-9.63497453310696</v>
      </c>
    </row>
    <row r="124" customFormat="false" ht="12.75" hidden="false" customHeight="false" outlineLevel="0" collapsed="false">
      <c r="A124" s="128" t="s">
        <v>172</v>
      </c>
      <c r="B124" s="140" t="n">
        <v>20</v>
      </c>
      <c r="C124" s="140" t="n">
        <v>5</v>
      </c>
      <c r="D124" s="141" t="n">
        <v>2</v>
      </c>
      <c r="E124" s="142" t="n">
        <v>0.00246921506122419</v>
      </c>
      <c r="F124" s="142" t="n">
        <v>0.000512440518466819</v>
      </c>
      <c r="G124" s="143" t="n">
        <v>0.000203746698030075</v>
      </c>
      <c r="H124" s="142" t="n">
        <v>-75</v>
      </c>
      <c r="I124" s="142" t="n">
        <v>-60</v>
      </c>
    </row>
    <row r="125" customFormat="false" ht="13.5" hidden="false" customHeight="false" outlineLevel="0" collapsed="false">
      <c r="A125" s="128" t="s">
        <v>173</v>
      </c>
      <c r="B125" s="140" t="n">
        <v>876</v>
      </c>
      <c r="C125" s="140" t="n">
        <v>940</v>
      </c>
      <c r="D125" s="141" t="n">
        <v>1133</v>
      </c>
      <c r="E125" s="142" t="n">
        <v>0.108151619681619</v>
      </c>
      <c r="F125" s="142" t="n">
        <v>0.096338817471762</v>
      </c>
      <c r="G125" s="143" t="n">
        <v>0.115422504434038</v>
      </c>
      <c r="H125" s="142" t="n">
        <v>7.30593607305936</v>
      </c>
      <c r="I125" s="142" t="n">
        <v>20.531914893617</v>
      </c>
    </row>
    <row r="126" customFormat="false" ht="13.5" hidden="false" customHeight="false" outlineLevel="0" collapsed="false">
      <c r="A126" s="151" t="s">
        <v>174</v>
      </c>
      <c r="B126" s="146" t="n">
        <v>809974</v>
      </c>
      <c r="C126" s="146" t="n">
        <v>975723</v>
      </c>
      <c r="D126" s="146" t="n">
        <v>981611</v>
      </c>
      <c r="E126" s="147" t="n">
        <v>100</v>
      </c>
      <c r="F126" s="147" t="n">
        <v>100</v>
      </c>
      <c r="G126" s="148" t="n">
        <v>100</v>
      </c>
      <c r="H126" s="148" t="n">
        <v>20.4634963591424</v>
      </c>
      <c r="I126" s="148" t="n">
        <v>0.603449954546526</v>
      </c>
    </row>
    <row r="127" customFormat="false" ht="12.75" hidden="false" customHeight="false" outlineLevel="0" collapsed="false">
      <c r="B127" s="160"/>
      <c r="C127" s="160"/>
      <c r="D127" s="160"/>
      <c r="E127" s="161"/>
      <c r="F127" s="161"/>
      <c r="G127" s="161"/>
      <c r="H127" s="161"/>
      <c r="I127" s="161"/>
    </row>
    <row r="128" customFormat="false" ht="12.75" hidden="false" customHeight="false" outlineLevel="0" collapsed="false">
      <c r="A128" s="157" t="s">
        <v>126</v>
      </c>
      <c r="B128" s="160"/>
      <c r="C128" s="160"/>
      <c r="D128" s="160"/>
      <c r="E128" s="161"/>
      <c r="F128" s="161"/>
      <c r="G128" s="161"/>
      <c r="H128" s="161"/>
      <c r="I128" s="161"/>
    </row>
    <row r="129" customFormat="false" ht="12.75" hidden="false" customHeight="false" outlineLevel="0" collapsed="false">
      <c r="A129" s="176"/>
      <c r="B129" s="160"/>
      <c r="C129" s="160"/>
      <c r="D129" s="160"/>
      <c r="E129" s="161"/>
      <c r="F129" s="161"/>
      <c r="G129" s="161"/>
      <c r="H129" s="161"/>
      <c r="I129" s="161"/>
    </row>
    <row r="130" customFormat="false" ht="12.75" hidden="false" customHeight="false" outlineLevel="0" collapsed="false">
      <c r="A130" s="176"/>
      <c r="B130" s="160"/>
      <c r="C130" s="160"/>
      <c r="D130" s="160"/>
      <c r="E130" s="161"/>
      <c r="F130" s="161"/>
      <c r="G130" s="161"/>
      <c r="H130" s="161"/>
      <c r="I130" s="161"/>
    </row>
    <row r="131" customFormat="false" ht="12.75" hidden="false" customHeight="false" outlineLevel="0" collapsed="false">
      <c r="A131" s="176"/>
      <c r="B131" s="160"/>
      <c r="C131" s="160"/>
      <c r="D131" s="160"/>
      <c r="E131" s="161"/>
      <c r="F131" s="161"/>
      <c r="G131" s="161"/>
      <c r="H131" s="161"/>
      <c r="I131" s="161"/>
    </row>
    <row r="132" customFormat="false" ht="12.75" hidden="false" customHeight="false" outlineLevel="0" collapsed="false">
      <c r="A132" s="176"/>
      <c r="B132" s="160"/>
      <c r="C132" s="160"/>
      <c r="D132" s="160"/>
      <c r="E132" s="161"/>
      <c r="F132" s="161"/>
      <c r="G132" s="161"/>
      <c r="H132" s="161"/>
      <c r="I132" s="161"/>
    </row>
    <row r="133" customFormat="false" ht="12.75" hidden="false" customHeight="false" outlineLevel="0" collapsed="false">
      <c r="A133" s="176"/>
      <c r="B133" s="160"/>
      <c r="C133" s="160"/>
      <c r="D133" s="160"/>
      <c r="E133" s="161"/>
      <c r="F133" s="161"/>
      <c r="G133" s="161"/>
      <c r="H133" s="161"/>
      <c r="I133" s="161"/>
    </row>
    <row r="134" customFormat="false" ht="12.75" hidden="false" customHeight="false" outlineLevel="0" collapsed="false">
      <c r="A134" s="176"/>
      <c r="B134" s="160"/>
      <c r="C134" s="160"/>
      <c r="D134" s="160"/>
      <c r="E134" s="161"/>
      <c r="F134" s="161"/>
      <c r="G134" s="161"/>
      <c r="H134" s="161"/>
      <c r="I134" s="161"/>
    </row>
    <row r="135" customFormat="false" ht="12.75" hidden="false" customHeight="false" outlineLevel="0" collapsed="false">
      <c r="A135" s="176"/>
      <c r="B135" s="160"/>
      <c r="C135" s="160"/>
      <c r="D135" s="160"/>
      <c r="E135" s="161"/>
      <c r="F135" s="161"/>
      <c r="G135" s="161"/>
      <c r="H135" s="161"/>
      <c r="I135" s="161"/>
    </row>
    <row r="136" customFormat="false" ht="12.75" hidden="false" customHeight="false" outlineLevel="0" collapsed="false">
      <c r="A136" s="176"/>
      <c r="B136" s="160"/>
      <c r="C136" s="160"/>
      <c r="D136" s="160"/>
      <c r="E136" s="161"/>
      <c r="F136" s="161"/>
      <c r="G136" s="161"/>
      <c r="H136" s="161"/>
      <c r="I136" s="161"/>
    </row>
    <row r="137" customFormat="false" ht="12.75" hidden="false" customHeight="false" outlineLevel="0" collapsed="false">
      <c r="A137" s="176"/>
      <c r="B137" s="160"/>
      <c r="C137" s="160"/>
      <c r="D137" s="160"/>
      <c r="E137" s="161"/>
      <c r="F137" s="161"/>
      <c r="G137" s="161"/>
      <c r="H137" s="161"/>
      <c r="I137" s="161"/>
    </row>
    <row r="138" customFormat="false" ht="12.75" hidden="false" customHeight="false" outlineLevel="0" collapsed="false">
      <c r="A138" s="176"/>
      <c r="B138" s="160"/>
      <c r="C138" s="160"/>
      <c r="D138" s="160"/>
      <c r="E138" s="161"/>
      <c r="F138" s="161"/>
      <c r="G138" s="161"/>
      <c r="H138" s="161"/>
      <c r="I138" s="161"/>
    </row>
    <row r="139" customFormat="false" ht="12.75" hidden="false" customHeight="false" outlineLevel="0" collapsed="false">
      <c r="A139" s="176"/>
      <c r="B139" s="160"/>
      <c r="C139" s="160"/>
      <c r="D139" s="160"/>
      <c r="E139" s="161"/>
      <c r="F139" s="161"/>
      <c r="G139" s="161"/>
      <c r="H139" s="161"/>
      <c r="I139" s="161"/>
    </row>
    <row r="140" customFormat="false" ht="12.75" hidden="false" customHeight="false" outlineLevel="0" collapsed="false">
      <c r="A140" s="162" t="s">
        <v>4</v>
      </c>
      <c r="B140" s="162"/>
      <c r="C140" s="162"/>
      <c r="D140" s="162"/>
      <c r="E140" s="162"/>
      <c r="F140" s="162"/>
      <c r="G140" s="162"/>
      <c r="H140" s="162"/>
      <c r="I140" s="162"/>
      <c r="J140" s="163"/>
    </row>
    <row r="141" customFormat="false" ht="15" hidden="false" customHeight="false" outlineLevel="0" collapsed="false">
      <c r="A141" s="164" t="s">
        <v>5</v>
      </c>
      <c r="B141" s="164"/>
      <c r="C141" s="164"/>
      <c r="D141" s="164"/>
      <c r="E141" s="164"/>
      <c r="F141" s="164"/>
      <c r="G141" s="164"/>
      <c r="H141" s="164"/>
      <c r="I141" s="164"/>
      <c r="J141" s="165"/>
    </row>
    <row r="142" customFormat="false" ht="12.75" hidden="false" customHeight="false" outlineLevel="0" collapsed="false">
      <c r="A142" s="166" t="s">
        <v>127</v>
      </c>
      <c r="B142" s="166"/>
      <c r="C142" s="166"/>
      <c r="D142" s="166"/>
      <c r="E142" s="166"/>
      <c r="F142" s="166"/>
      <c r="G142" s="166"/>
      <c r="H142" s="166"/>
      <c r="I142" s="166"/>
      <c r="J142" s="16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TUROB </cp:lastModifiedBy>
  <cp:lastPrinted>2012-02-23T14:14:12Z</cp:lastPrinted>
  <dcterms:modified xsi:type="dcterms:W3CDTF">2012-02-24T10:52:39Z</dcterms:modified>
  <cp:revision>0</cp:revision>
  <dc:subject/>
  <dc:title/>
</cp:coreProperties>
</file>